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6"/>
  </bookViews>
  <sheets>
    <sheet name="Analyse Carbone" sheetId="1" state="visible" r:id="rId2"/>
    <sheet name="Matières premières" sheetId="2" state="visible" r:id="rId3"/>
    <sheet name="Energies fossiles" sheetId="3" state="visible" r:id="rId4"/>
    <sheet name="Fabrication" sheetId="4" state="visible" r:id="rId5"/>
    <sheet name="Distribution" sheetId="5" state="visible" r:id="rId6"/>
    <sheet name="Utilisation du produit" sheetId="6" state="visible" r:id="rId7"/>
    <sheet name="Valorisation du produit usagé"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10"/>
            <color rgb="FF000000"/>
            <rFont val="Tahoma"/>
            <family val="2"/>
          </rPr>
          <t xml:space="preserve">Il peut donc agir directement sur une partie de ses consommations d’énergie à la maison et sur son lieu de travail (chauffage, éclairage, bureautique...). 
Une tonne métrique équivaut à 1000 kilogrammes. 
Le volume d'une tonne de GES remplirait une maison à deux étages comptant trois chambres à coucher.
Une voiture essence parcourant 1000 kilometres produit en moyenne 220 kg de CO2, une voiture diesel en produit 170 kg, alors qu'un vehicule roulant au GPL ou un vehicule hybride en produisent environ 100 kg. 
Aujourd'hui, il suffit de parcourir en moyenne 4 000 km pour franchir votre quota annuel de 500 kg de CO2. 500 Kg c'est ce que chacun d'entre nous devrait produire d'ici à 2050 pour ramener la planète à l'équilibre.</t>
        </r>
      </text>
      <mc:AlternateContent>
        <mc:Choice Requires="v2">
          <commentPr autoFill="true" autoScale="false" colHidden="false" locked="false" rowHidden="false" textHAlign="justify" textVAlign="top">
            <anchor moveWithCells="false" sizeWithCells="false">
              <xdr:from>
                <xdr:col>7</xdr:col>
                <xdr:colOff>11</xdr:colOff>
                <xdr:row>45</xdr:row>
                <xdr:rowOff>0</xdr:rowOff>
              </xdr:from>
              <xdr:to>
                <xdr:col>12</xdr:col>
                <xdr:colOff>52</xdr:colOff>
                <xdr:row>49</xdr:row>
                <xdr:rowOff>32</xdr:rowOff>
              </xdr:to>
            </anchor>
          </commentPr>
        </mc:Choice>
        <mc:Fallback/>
      </mc:AlternateContent>
    </comment>
    <comment ref="A56" authorId="0">
      <text>
        <r>
          <rPr>
            <i val="true"/>
            <sz val="10"/>
            <color rgb="FF000000"/>
            <rFont val="Tahoma"/>
            <family val="2"/>
          </rPr>
          <t xml:space="preserve">V GAS est un jeu de réalité virtuelle qui simule la manière dont les modes de vie influent sur le changement climatique. Destiné principalement aux jeunes et développé dans le cadre du projet VIRTUALIS financé par l'Union européenne. 
Le jeu consiste en une maison en trois dimensions, au sein de laquelle le joueur doit établir son propre profil, à savoir : indiquer les dimensions de sa maison, installer le thermostat et l'éclairage, disposer des mêmes types d'appareils ménagers et de gadgets rencontrés dans son propre foyer et choisir ses hobbies et moyens de transport. Ces données ont pour finalité de transformer la maison 3D en une copie parfaite de la maison du joueur. 
Après avoir établi son profil, le joueur peut commencer la partie en se déplaçant dans la maison, l'objectif étant d'émettre le moins possible de gaz à effet de serre, tout en maintenant un confort dans la maison et en assurant sa fonctionnalité. 
Le joueur est confronté à différents scénarios dans lesquels il doit choisir un style de vie et faire des compromis, comme par exemple déterminer quels sont les avantages et les inconvénients s'il passe du transport privé au transport public. Le comportement du joueur est enregistré et ses actions se reflètent dans les niveaux de méthane, de dioxyde de carbone et d'oxydes d'azote affichés à l'écran. 
Plusieurs sources de gaz à effet de serre sont prises en compte, notamment la combustion de carburant par l'industrie de l'énergie et le transport; les émissions fugitives de combustibles solides ; la fermentation entérique et la gestion du fumier ; la riziculture ; la mise en décharge des déchets solides et l'incinération des déchets. 
Le joueur peut jouer seul ou à plusieurs, et comparer ses taux d'émissions avec les autres joueurs de son pays et du reste du monde. Le jeu comprend une bibliothèque virtuelle qui permet aux joueurs de se familiariser avec la question des gaz à effet de serre et leurs implications, et de découvrir les actions entreprises par l'UE pour essayer de réduire les émissions.</t>
        </r>
      </text>
      <mc:AlternateContent>
        <mc:Choice Requires="v2">
          <commentPr autoFill="true" autoScale="false" colHidden="false" locked="false" rowHidden="false" textHAlign="justify" textVAlign="top">
            <anchor moveWithCells="false" sizeWithCells="false">
              <xdr:from>
                <xdr:col>7</xdr:col>
                <xdr:colOff>15</xdr:colOff>
                <xdr:row>53</xdr:row>
                <xdr:rowOff>5</xdr:rowOff>
              </xdr:from>
              <xdr:to>
                <xdr:col>13</xdr:col>
                <xdr:colOff>41</xdr:colOff>
                <xdr:row>77</xdr:row>
                <xdr:rowOff>8</xdr:rowOff>
              </xdr:to>
            </anchor>
          </commentPr>
        </mc:Choice>
        <mc:Fallback/>
      </mc:AlternateContent>
    </comment>
    <comment ref="C41" authorId="0">
      <text>
        <r>
          <rPr>
            <b val="true"/>
            <sz val="10"/>
            <color rgb="FF000000"/>
            <rFont val="Tahoma"/>
            <family val="2"/>
          </rPr>
          <t xml:space="preserve">Un grand arbre absorbe 500 kg de carbone, il pourra donc absorber 1,835 tonne de CO2, lors de sa pousse durant 50 ans (durée de vie moyenne). 
Bilan : en moyenne cet arbre pourra absorber : 
1,835 / 50 = 0,0367 tonnes = 36,7 kg de CO2 par an.
</t>
        </r>
      </text>
      <mc:AlternateContent>
        <mc:Choice Requires="v2">
          <commentPr autoFill="true" autoScale="false" colHidden="false" locked="false" rowHidden="false" textHAlign="justify" textVAlign="top">
            <anchor moveWithCells="false" sizeWithCells="false">
              <xdr:from>
                <xdr:col>8</xdr:col>
                <xdr:colOff>16</xdr:colOff>
                <xdr:row>39</xdr:row>
                <xdr:rowOff>8</xdr:rowOff>
              </xdr:from>
              <xdr:to>
                <xdr:col>11</xdr:col>
                <xdr:colOff>86</xdr:colOff>
                <xdr:row>4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2</xdr:row>
                <xdr:rowOff>14</xdr:rowOff>
              </xdr:from>
              <xdr:to>
                <xdr:col>3</xdr:col>
                <xdr:colOff>60</xdr:colOff>
                <xdr:row>3</xdr:row>
                <xdr:rowOff>5</xdr:rowOff>
              </xdr:to>
            </anchor>
          </commentPr>
        </mc:Choice>
        <mc:Fallback/>
      </mc:AlternateContent>
    </comment>
    <comment ref="B6"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2</xdr:row>
                <xdr:rowOff>32</xdr:rowOff>
              </xdr:from>
              <xdr:to>
                <xdr:col>3</xdr:col>
                <xdr:colOff>61</xdr:colOff>
                <xdr:row>4</xdr:row>
                <xdr:rowOff>4</xdr:rowOff>
              </xdr:to>
            </anchor>
          </commentPr>
        </mc:Choice>
        <mc:Fallback/>
      </mc:AlternateContent>
    </comment>
    <comment ref="B7"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60</xdr:colOff>
                <xdr:row>5</xdr:row>
                <xdr:rowOff>5</xdr:rowOff>
              </xdr:to>
            </anchor>
          </commentPr>
        </mc:Choice>
        <mc:Fallback/>
      </mc:AlternateContent>
    </comment>
    <comment ref="B8"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62</xdr:colOff>
                <xdr:row>6</xdr:row>
                <xdr:rowOff>7</xdr:rowOff>
              </xdr:to>
            </anchor>
          </commentPr>
        </mc:Choice>
        <mc:Fallback/>
      </mc:AlternateContent>
    </comment>
    <comment ref="B10" authorId="0">
      <text>
        <r>
          <rPr>
            <i val="true"/>
            <sz val="8"/>
            <color rgb="FF000000"/>
            <rFont val="Tahoma"/>
            <family val="2"/>
          </rPr>
          <t xml:space="preserve">Masse volumique Aluminium :
2,7 kg/dm3</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87</xdr:colOff>
                <xdr:row>8</xdr:row>
                <xdr:rowOff>7</xdr:rowOff>
              </xdr:to>
            </anchor>
          </commentPr>
        </mc:Choice>
        <mc:Fallback/>
      </mc:AlternateContent>
    </comment>
    <comment ref="B11" authorId="0">
      <text>
        <r>
          <rPr>
            <i val="true"/>
            <sz val="8"/>
            <color rgb="FF000000"/>
            <rFont val="Tahoma"/>
            <family val="2"/>
          </rPr>
          <t xml:space="preserve">Masse volumique Aluminium :
2,7 kg/dm3</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88</xdr:colOff>
                <xdr:row>9</xdr:row>
                <xdr:rowOff>10</xdr:rowOff>
              </xdr:to>
            </anchor>
          </commentPr>
        </mc:Choice>
        <mc:Fallback/>
      </mc:AlternateContent>
    </comment>
    <comment ref="B12" authorId="0">
      <text>
        <r>
          <rPr>
            <i val="true"/>
            <sz val="8"/>
            <color rgb="FF000000"/>
            <rFont val="Tahoma"/>
            <family val="2"/>
          </rPr>
          <t xml:space="preserve">Masse volumique Aluminium :
2,7 kg/dm3</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88</xdr:colOff>
                <xdr:row>10</xdr:row>
                <xdr:rowOff>9</xdr:rowOff>
              </xdr:to>
            </anchor>
          </commentPr>
        </mc:Choice>
        <mc:Fallback/>
      </mc:AlternateContent>
    </comment>
    <comment ref="B14" authorId="0">
      <text>
        <r>
          <rPr>
            <i val="true"/>
            <sz val="8"/>
            <color rgb="FF000000"/>
            <rFont val="Tahoma"/>
            <family val="2"/>
          </rPr>
          <t xml:space="preserve">Masse volumique Plomb :
11,35 kg/dm3</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3</xdr:col>
                <xdr:colOff>65</xdr:colOff>
                <xdr:row>12</xdr:row>
                <xdr:rowOff>8</xdr:rowOff>
              </xdr:to>
            </anchor>
          </commentPr>
        </mc:Choice>
        <mc:Fallback/>
      </mc:AlternateContent>
    </comment>
    <comment ref="B15" authorId="0">
      <text>
        <r>
          <rPr>
            <i val="true"/>
            <sz val="8"/>
            <color rgb="FF000000"/>
            <rFont val="Tahoma"/>
            <family val="2"/>
          </rPr>
          <t xml:space="preserve">Masse volumique Zinc :
7,15 kg/dm3</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3</xdr:col>
                <xdr:colOff>60</xdr:colOff>
                <xdr:row>13</xdr:row>
                <xdr:rowOff>6</xdr:rowOff>
              </xdr:to>
            </anchor>
          </commentPr>
        </mc:Choice>
        <mc:Fallback/>
      </mc:AlternateContent>
    </comment>
    <comment ref="B16" authorId="0">
      <text>
        <r>
          <rPr>
            <i val="true"/>
            <sz val="8"/>
            <color rgb="FF000000"/>
            <rFont val="Tahoma"/>
            <family val="2"/>
          </rPr>
          <t xml:space="preserve">Masse volumique Cuivre :
8,92 kg/dm3</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3</xdr:col>
                <xdr:colOff>72</xdr:colOff>
                <xdr:row>14</xdr:row>
                <xdr:rowOff>7</xdr:rowOff>
              </xdr:to>
            </anchor>
          </commentPr>
        </mc:Choice>
        <mc:Fallback/>
      </mc:AlternateContent>
    </comment>
    <comment ref="B17" authorId="0">
      <text>
        <r>
          <rPr>
            <i val="true"/>
            <sz val="8"/>
            <color rgb="FF000000"/>
            <rFont val="Tahoma"/>
            <family val="2"/>
          </rPr>
          <t xml:space="preserve">Masse volumique Nickel :
8,9 kg/dm3</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3</xdr:col>
                <xdr:colOff>72</xdr:colOff>
                <xdr:row>15</xdr:row>
                <xdr:rowOff>10</xdr:rowOff>
              </xdr:to>
            </anchor>
          </commentPr>
        </mc:Choice>
        <mc:Fallback/>
      </mc:AlternateContent>
    </comment>
    <comment ref="B21" authorId="0">
      <text>
        <r>
          <rPr>
            <i val="true"/>
            <sz val="8"/>
            <color rgb="FF000000"/>
            <rFont val="Tahoma"/>
            <family val="2"/>
          </rPr>
          <t xml:space="preserve">Masse volumique PS :
1,05 kg/dm3</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3</xdr:col>
                <xdr:colOff>56</xdr:colOff>
                <xdr:row>19</xdr:row>
                <xdr:rowOff>1</xdr:rowOff>
              </xdr:to>
            </anchor>
          </commentPr>
        </mc:Choice>
        <mc:Fallback/>
      </mc:AlternateContent>
    </comment>
    <comment ref="B22" authorId="0">
      <text>
        <r>
          <rPr>
            <i val="true"/>
            <sz val="8"/>
            <color rgb="FF000000"/>
            <rFont val="Tahoma"/>
            <family val="2"/>
          </rPr>
          <t xml:space="preserve">Masse volumique PVC :
1,395 kg/dm3</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3</xdr:col>
                <xdr:colOff>58</xdr:colOff>
                <xdr:row>20</xdr:row>
                <xdr:rowOff>2</xdr:rowOff>
              </xdr:to>
            </anchor>
          </commentPr>
        </mc:Choice>
        <mc:Fallback/>
      </mc:AlternateContent>
    </comment>
    <comment ref="B23" authorId="0">
      <text>
        <r>
          <rPr>
            <i val="true"/>
            <sz val="8"/>
            <color rgb="FF000000"/>
            <rFont val="Tahoma"/>
            <family val="2"/>
          </rPr>
          <t xml:space="preserve">Masse volumique ABS :
1,05 kg/dm3</t>
        </r>
      </text>
      <mc:AlternateContent>
        <mc:Choice Requires="v2">
          <commentPr autoFill="true" autoScale="false" colHidden="false" locked="false" rowHidden="false" textHAlign="justify" textVAlign="top">
            <anchor moveWithCells="false" sizeWithCells="false">
              <xdr:from>
                <xdr:col>2</xdr:col>
                <xdr:colOff>16</xdr:colOff>
                <xdr:row>19</xdr:row>
                <xdr:rowOff>2</xdr:rowOff>
              </xdr:from>
              <xdr:to>
                <xdr:col>3</xdr:col>
                <xdr:colOff>59</xdr:colOff>
                <xdr:row>21</xdr:row>
                <xdr:rowOff>1</xdr:rowOff>
              </xdr:to>
            </anchor>
          </commentPr>
        </mc:Choice>
        <mc:Fallback/>
      </mc:AlternateContent>
    </comment>
    <comment ref="B24" authorId="0">
      <text>
        <r>
          <rPr>
            <i val="true"/>
            <sz val="8"/>
            <color rgb="FF000000"/>
            <rFont val="Tahoma"/>
            <family val="2"/>
          </rPr>
          <t xml:space="preserve">Masse volumique ABS :
1,05 kg/dm3</t>
        </r>
      </text>
      <mc:AlternateContent>
        <mc:Choice Requires="v2">
          <commentPr autoFill="true" autoScale="false" colHidden="false" locked="false" rowHidden="false" textHAlign="justify" textVAlign="top">
            <anchor moveWithCells="false" sizeWithCells="false">
              <xdr:from>
                <xdr:col>2</xdr:col>
                <xdr:colOff>16</xdr:colOff>
                <xdr:row>20</xdr:row>
                <xdr:rowOff>2</xdr:rowOff>
              </xdr:from>
              <xdr:to>
                <xdr:col>3</xdr:col>
                <xdr:colOff>62</xdr:colOff>
                <xdr:row>22</xdr:row>
                <xdr:rowOff>1</xdr:rowOff>
              </xdr:to>
            </anchor>
          </commentPr>
        </mc:Choice>
        <mc:Fallback/>
      </mc:AlternateContent>
    </comment>
    <comment ref="B25" authorId="0">
      <text>
        <r>
          <rPr>
            <i val="true"/>
            <sz val="8"/>
            <color rgb="FF000000"/>
            <rFont val="Tahoma"/>
            <family val="2"/>
          </rPr>
          <t xml:space="preserve">Masse volumique PP hd :
0,96 kg/dm3</t>
        </r>
      </text>
      <mc:AlternateContent>
        <mc:Choice Requires="v2">
          <commentPr autoFill="true" autoScale="false" colHidden="false" locked="false" rowHidden="false" textHAlign="justify" textVAlign="top">
            <anchor moveWithCells="false" sizeWithCells="false">
              <xdr:from>
                <xdr:col>2</xdr:col>
                <xdr:colOff>16</xdr:colOff>
                <xdr:row>21</xdr:row>
                <xdr:rowOff>2</xdr:rowOff>
              </xdr:from>
              <xdr:to>
                <xdr:col>3</xdr:col>
                <xdr:colOff>66</xdr:colOff>
                <xdr:row>23</xdr:row>
                <xdr:rowOff>1</xdr:rowOff>
              </xdr:to>
            </anchor>
          </commentPr>
        </mc:Choice>
        <mc:Fallback/>
      </mc:AlternateContent>
    </comment>
    <comment ref="B26" authorId="0">
      <text>
        <r>
          <rPr>
            <i val="true"/>
            <sz val="8"/>
            <color rgb="FF000000"/>
            <rFont val="Tahoma"/>
            <family val="2"/>
          </rPr>
          <t xml:space="preserve">Masse volumique PP hd :
0,96 kg/dm3</t>
        </r>
      </text>
      <mc:AlternateContent>
        <mc:Choice Requires="v2">
          <commentPr autoFill="true" autoScale="false" colHidden="false" locked="false" rowHidden="false" textHAlign="justify" textVAlign="top">
            <anchor moveWithCells="false" sizeWithCells="false">
              <xdr:from>
                <xdr:col>2</xdr:col>
                <xdr:colOff>16</xdr:colOff>
                <xdr:row>22</xdr:row>
                <xdr:rowOff>2</xdr:rowOff>
              </xdr:from>
              <xdr:to>
                <xdr:col>3</xdr:col>
                <xdr:colOff>66</xdr:colOff>
                <xdr:row>23</xdr:row>
                <xdr:rowOff>18</xdr:rowOff>
              </xdr:to>
            </anchor>
          </commentPr>
        </mc:Choice>
        <mc:Fallback/>
      </mc:AlternateContent>
    </comment>
    <comment ref="B27" authorId="0">
      <text>
        <r>
          <rPr>
            <i val="true"/>
            <sz val="8"/>
            <color rgb="FF000000"/>
            <rFont val="Tahoma"/>
            <family val="2"/>
          </rPr>
          <t xml:space="preserve">Masse volumique PP bd :
0,91 kg/dm3</t>
        </r>
      </text>
      <mc:AlternateContent>
        <mc:Choice Requires="v2">
          <commentPr autoFill="true" autoScale="false" colHidden="false" locked="false" rowHidden="false" textHAlign="justify" textVAlign="top">
            <anchor moveWithCells="false" sizeWithCells="false">
              <xdr:from>
                <xdr:col>2</xdr:col>
                <xdr:colOff>16</xdr:colOff>
                <xdr:row>23</xdr:row>
                <xdr:rowOff>2</xdr:rowOff>
              </xdr:from>
              <xdr:to>
                <xdr:col>3</xdr:col>
                <xdr:colOff>65</xdr:colOff>
                <xdr:row>25</xdr:row>
                <xdr:rowOff>2</xdr:rowOff>
              </xdr:to>
            </anchor>
          </commentPr>
        </mc:Choice>
        <mc:Fallback/>
      </mc:AlternateContent>
    </comment>
    <comment ref="B28" authorId="0">
      <text>
        <r>
          <rPr>
            <i val="true"/>
            <sz val="8"/>
            <color rgb="FF000000"/>
            <rFont val="Tahoma"/>
            <family val="2"/>
          </rPr>
          <t xml:space="preserve">Masse volumique PP bd :
0,91 kg/dm3</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3</xdr:col>
                <xdr:colOff>65</xdr:colOff>
                <xdr:row>25</xdr:row>
                <xdr:rowOff>18</xdr:rowOff>
              </xdr:to>
            </anchor>
          </commentPr>
        </mc:Choice>
        <mc:Fallback/>
      </mc:AlternateContent>
    </comment>
    <comment ref="B29"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67</xdr:colOff>
                <xdr:row>26</xdr:row>
                <xdr:rowOff>17</xdr:rowOff>
              </xdr:to>
            </anchor>
          </commentPr>
        </mc:Choice>
        <mc:Fallback/>
      </mc:AlternateContent>
    </comment>
    <comment ref="B30"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3</xdr:col>
                <xdr:colOff>57</xdr:colOff>
                <xdr:row>28</xdr:row>
                <xdr:rowOff>2</xdr:rowOff>
              </xdr:to>
            </anchor>
          </commentPr>
        </mc:Choice>
        <mc:Fallback/>
      </mc:AlternateContent>
    </comment>
    <comment ref="B31"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7</xdr:row>
                <xdr:rowOff>2</xdr:rowOff>
              </xdr:from>
              <xdr:to>
                <xdr:col>3</xdr:col>
                <xdr:colOff>61</xdr:colOff>
                <xdr:row>28</xdr:row>
                <xdr:rowOff>17</xdr:rowOff>
              </xdr:to>
            </anchor>
          </commentPr>
        </mc:Choice>
        <mc:Fallback/>
      </mc:AlternateContent>
    </comment>
    <comment ref="B32"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8</xdr:row>
                <xdr:rowOff>2</xdr:rowOff>
              </xdr:from>
              <xdr:to>
                <xdr:col>3</xdr:col>
                <xdr:colOff>58</xdr:colOff>
                <xdr:row>30</xdr:row>
                <xdr:rowOff>2</xdr:rowOff>
              </xdr:to>
            </anchor>
          </commentPr>
        </mc:Choice>
        <mc:Fallback/>
      </mc:AlternateContent>
    </comment>
    <comment ref="B33"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3</xdr:col>
                <xdr:colOff>55</xdr:colOff>
                <xdr:row>30</xdr:row>
                <xdr:rowOff>17</xdr:rowOff>
              </xdr:to>
            </anchor>
          </commentPr>
        </mc:Choice>
        <mc:Fallback/>
      </mc:AlternateContent>
    </comment>
    <comment ref="B34" authorId="0">
      <text>
        <r>
          <rPr>
            <i val="true"/>
            <sz val="8"/>
            <color rgb="FF000000"/>
            <rFont val="Tahoma"/>
            <family val="2"/>
          </rPr>
          <t xml:space="preserve">Masse volumique Epoxyde : 
1,15 kg/dm3</t>
        </r>
      </text>
      <mc:AlternateContent>
        <mc:Choice Requires="v2">
          <commentPr autoFill="true" autoScale="false" colHidden="false" locked="false" rowHidden="false" textHAlign="justify" textVAlign="top">
            <anchor moveWithCells="false" sizeWithCells="false">
              <xdr:from>
                <xdr:col>2</xdr:col>
                <xdr:colOff>16</xdr:colOff>
                <xdr:row>30</xdr:row>
                <xdr:rowOff>2</xdr:rowOff>
              </xdr:from>
              <xdr:to>
                <xdr:col>3</xdr:col>
                <xdr:colOff>81</xdr:colOff>
                <xdr:row>31</xdr:row>
                <xdr:rowOff>16</xdr:rowOff>
              </xdr:to>
            </anchor>
          </commentPr>
        </mc:Choice>
        <mc:Fallback/>
      </mc:AlternateContent>
    </comment>
    <comment ref="B35" authorId="0">
      <text>
        <r>
          <rPr>
            <i val="true"/>
            <sz val="8"/>
            <color rgb="FF000000"/>
            <rFont val="Tahoma"/>
            <family val="2"/>
          </rPr>
          <t xml:space="preserve">Masse volumique Nylon :
1,14 kg/dm3</t>
        </r>
      </text>
      <mc:AlternateContent>
        <mc:Choice Requires="v2">
          <commentPr autoFill="true" autoScale="false" colHidden="false" locked="false" rowHidden="false" textHAlign="justify" textVAlign="top">
            <anchor moveWithCells="false" sizeWithCells="false">
              <xdr:from>
                <xdr:col>2</xdr:col>
                <xdr:colOff>16</xdr:colOff>
                <xdr:row>31</xdr:row>
                <xdr:rowOff>2</xdr:rowOff>
              </xdr:from>
              <xdr:to>
                <xdr:col>3</xdr:col>
                <xdr:colOff>67</xdr:colOff>
                <xdr:row>33</xdr:row>
                <xdr:rowOff>1</xdr:rowOff>
              </xdr:to>
            </anchor>
          </commentPr>
        </mc:Choice>
        <mc:Fallback/>
      </mc:AlternateContent>
    </comment>
    <comment ref="B40"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36</xdr:row>
                <xdr:rowOff>2</xdr:rowOff>
              </xdr:from>
              <xdr:to>
                <xdr:col>3</xdr:col>
                <xdr:colOff>62</xdr:colOff>
                <xdr:row>37</xdr:row>
                <xdr:rowOff>17</xdr:rowOff>
              </xdr:to>
            </anchor>
          </commentPr>
        </mc:Choice>
        <mc:Fallback/>
      </mc:AlternateContent>
    </comment>
    <comment ref="B41" authorId="0">
      <text>
        <r>
          <rPr>
            <i val="true"/>
            <sz val="8"/>
            <color rgb="FF000000"/>
            <rFont val="Tahoma"/>
            <family val="2"/>
          </rPr>
          <t xml:space="preserve">Masse volumique Verre plat :
2,53 kg/dm3</t>
        </r>
      </text>
      <mc:AlternateContent>
        <mc:Choice Requires="v2">
          <commentPr autoFill="true" autoScale="false" colHidden="false" locked="false" rowHidden="false" textHAlign="justify" textVAlign="top">
            <anchor moveWithCells="false" sizeWithCells="false">
              <xdr:from>
                <xdr:col>2</xdr:col>
                <xdr:colOff>16</xdr:colOff>
                <xdr:row>37</xdr:row>
                <xdr:rowOff>2</xdr:rowOff>
              </xdr:from>
              <xdr:to>
                <xdr:col>4</xdr:col>
                <xdr:colOff>5</xdr:colOff>
                <xdr:row>38</xdr:row>
                <xdr:rowOff>14</xdr:rowOff>
              </xdr:to>
            </anchor>
          </commentPr>
        </mc:Choice>
        <mc:Fallback/>
      </mc:AlternateContent>
    </comment>
    <comment ref="B42" authorId="0">
      <text>
        <r>
          <rPr>
            <i val="true"/>
            <sz val="8"/>
            <color rgb="FF000000"/>
            <rFont val="Tahoma"/>
            <family val="2"/>
          </rPr>
          <t xml:space="preserve">Masse volumique Laine de verre :
0,025 kg/dm3</t>
        </r>
      </text>
      <mc:AlternateContent>
        <mc:Choice Requires="v2">
          <commentPr autoFill="true" autoScale="false" colHidden="false" locked="false" rowHidden="false" textHAlign="justify" textVAlign="top">
            <anchor moveWithCells="false" sizeWithCells="false">
              <xdr:from>
                <xdr:col>2</xdr:col>
                <xdr:colOff>16</xdr:colOff>
                <xdr:row>37</xdr:row>
                <xdr:rowOff>20</xdr:rowOff>
              </xdr:from>
              <xdr:to>
                <xdr:col>4</xdr:col>
                <xdr:colOff>24</xdr:colOff>
                <xdr:row>39</xdr:row>
                <xdr:rowOff>15</xdr:rowOff>
              </xdr:to>
            </anchor>
          </commentPr>
        </mc:Choice>
        <mc:Fallback/>
      </mc:AlternateContent>
    </comment>
    <comment ref="B43"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38</xdr:row>
                <xdr:rowOff>13</xdr:rowOff>
              </xdr:from>
              <xdr:to>
                <xdr:col>3</xdr:col>
                <xdr:colOff>63</xdr:colOff>
                <xdr:row>40</xdr:row>
                <xdr:rowOff>12</xdr:rowOff>
              </xdr:to>
            </anchor>
          </commentPr>
        </mc:Choice>
        <mc:Fallback/>
      </mc:AlternateContent>
    </comment>
    <comment ref="B44"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39</xdr:row>
                <xdr:rowOff>13</xdr:rowOff>
              </xdr:from>
              <xdr:to>
                <xdr:col>3</xdr:col>
                <xdr:colOff>63</xdr:colOff>
                <xdr:row>41</xdr:row>
                <xdr:rowOff>10</xdr:rowOff>
              </xdr:to>
            </anchor>
          </commentPr>
        </mc:Choice>
        <mc:Fallback/>
      </mc:AlternateContent>
    </comment>
    <comment ref="B46"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41</xdr:row>
                <xdr:rowOff>13</xdr:rowOff>
              </xdr:from>
              <xdr:to>
                <xdr:col>3</xdr:col>
                <xdr:colOff>65</xdr:colOff>
                <xdr:row>43</xdr:row>
                <xdr:rowOff>10</xdr:rowOff>
              </xdr:to>
            </anchor>
          </commentPr>
        </mc:Choice>
        <mc:Fallback/>
      </mc:AlternateContent>
    </comment>
    <comment ref="B47"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3</xdr:col>
                <xdr:colOff>61</xdr:colOff>
                <xdr:row>44</xdr:row>
                <xdr:rowOff>10</xdr:rowOff>
              </xdr:to>
            </anchor>
          </commentPr>
        </mc:Choice>
        <mc:Fallback/>
      </mc:AlternateContent>
    </comment>
    <comment ref="B48"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43</xdr:row>
                <xdr:rowOff>13</xdr:rowOff>
              </xdr:from>
              <xdr:to>
                <xdr:col>3</xdr:col>
                <xdr:colOff>63</xdr:colOff>
                <xdr:row>4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du puits au réservoir"</t>
        </r>
        <r>
          <rPr>
            <sz val="8"/>
            <color rgb="FF000000"/>
            <rFont val="Tahoma"/>
            <family val="2"/>
          </rPr>
          <t xml:space="preserve"> 
transport par bateau, pipe-line, camion...</t>
        </r>
      </text>
      <mc:AlternateContent>
        <mc:Choice Requires="v2">
          <commentPr autoFill="true" autoScale="false" colHidden="false" locked="false" rowHidden="false" textHAlign="justify" textVAlign="top">
            <anchor moveWithCells="false" sizeWithCells="false">
              <xdr:from>
                <xdr:col>1</xdr:col>
                <xdr:colOff>492</xdr:colOff>
                <xdr:row>2</xdr:row>
                <xdr:rowOff>14</xdr:rowOff>
              </xdr:from>
              <xdr:to>
                <xdr:col>4</xdr:col>
                <xdr:colOff>15</xdr:colOff>
                <xdr:row>3</xdr:row>
                <xdr:rowOff>9</xdr:rowOff>
              </xdr:to>
            </anchor>
          </commentPr>
        </mc:Choice>
        <mc:Fallback/>
      </mc:AlternateContent>
    </comment>
    <comment ref="B22"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2</xdr:colOff>
                <xdr:row>20</xdr:row>
                <xdr:rowOff>7</xdr:rowOff>
              </xdr:from>
              <xdr:to>
                <xdr:col>3</xdr:col>
                <xdr:colOff>70</xdr:colOff>
                <xdr:row>21</xdr:row>
                <xdr:rowOff>-34</xdr:rowOff>
              </xdr:to>
            </anchor>
          </commentPr>
        </mc:Choice>
        <mc:Fallback/>
      </mc:AlternateContent>
    </comment>
    <comment ref="B23"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2</xdr:colOff>
                <xdr:row>20</xdr:row>
                <xdr:rowOff>25</xdr:rowOff>
              </xdr:from>
              <xdr:to>
                <xdr:col>3</xdr:col>
                <xdr:colOff>70</xdr:colOff>
                <xdr:row>21</xdr:row>
                <xdr:rowOff>-16</xdr:rowOff>
              </xdr:to>
            </anchor>
          </commentPr>
        </mc:Choice>
        <mc:Fallback/>
      </mc:AlternateContent>
    </comment>
    <comment ref="B24"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2</xdr:colOff>
                <xdr:row>20</xdr:row>
                <xdr:rowOff>43</xdr:rowOff>
              </xdr:from>
              <xdr:to>
                <xdr:col>3</xdr:col>
                <xdr:colOff>70</xdr:colOff>
                <xdr:row>21</xdr:row>
                <xdr:rowOff>2</xdr:rowOff>
              </xdr:to>
            </anchor>
          </commentPr>
        </mc:Choice>
        <mc:Fallback/>
      </mc:AlternateContent>
    </comment>
    <comment ref="B26"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2</xdr:colOff>
                <xdr:row>21</xdr:row>
                <xdr:rowOff>16</xdr:rowOff>
              </xdr:from>
              <xdr:to>
                <xdr:col>3</xdr:col>
                <xdr:colOff>70</xdr:colOff>
                <xdr:row>23</xdr:row>
                <xdr:rowOff>2</xdr:rowOff>
              </xdr:to>
            </anchor>
          </commentPr>
        </mc:Choice>
        <mc:Fallback/>
      </mc:AlternateContent>
    </comment>
    <comment ref="B62"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8</xdr:row>
                <xdr:rowOff>3</xdr:rowOff>
              </xdr:from>
              <xdr:to>
                <xdr:col>4</xdr:col>
                <xdr:colOff>48</xdr:colOff>
                <xdr:row>59</xdr:row>
                <xdr:rowOff>-17</xdr:rowOff>
              </xdr:to>
            </anchor>
          </commentPr>
        </mc:Choice>
        <mc:Fallback/>
      </mc:AlternateContent>
    </comment>
    <comment ref="B63"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8</xdr:row>
                <xdr:rowOff>21</xdr:rowOff>
              </xdr:from>
              <xdr:to>
                <xdr:col>4</xdr:col>
                <xdr:colOff>48</xdr:colOff>
                <xdr:row>59</xdr:row>
                <xdr:rowOff>1</xdr:rowOff>
              </xdr:to>
            </anchor>
          </commentPr>
        </mc:Choice>
        <mc:Fallback/>
      </mc:AlternateContent>
    </comment>
    <comment ref="B64"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8</xdr:row>
                <xdr:rowOff>39</xdr:rowOff>
              </xdr:from>
              <xdr:to>
                <xdr:col>4</xdr:col>
                <xdr:colOff>48</xdr:colOff>
                <xdr:row>59</xdr:row>
                <xdr:rowOff>19</xdr:rowOff>
              </xdr:to>
            </anchor>
          </commentPr>
        </mc:Choice>
        <mc:Fallback/>
      </mc:AlternateContent>
    </comment>
    <comment ref="B66"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9</xdr:row>
                <xdr:rowOff>33</xdr:rowOff>
              </xdr:from>
              <xdr:to>
                <xdr:col>4</xdr:col>
                <xdr:colOff>48</xdr:colOff>
                <xdr:row>60</xdr:row>
                <xdr:rowOff>13</xdr:rowOff>
              </xdr:to>
            </anchor>
          </commentPr>
        </mc:Choice>
        <mc:Fallback/>
      </mc:AlternateContent>
    </comment>
    <comment ref="D5" authorId="0">
      <text>
        <r>
          <rPr>
            <i val="true"/>
            <sz val="8"/>
            <color rgb="FF000000"/>
            <rFont val="Tahoma"/>
            <family val="2"/>
          </rPr>
          <t xml:space="preserve">à 15°C</t>
        </r>
      </text>
      <mc:AlternateContent>
        <mc:Choice Requires="v2">
          <commentPr autoFill="true" autoScale="false" colHidden="false" locked="false" rowHidden="false" textHAlign="justify" textVAlign="top">
            <anchor moveWithCells="false" sizeWithCells="false">
              <xdr:from>
                <xdr:col>4</xdr:col>
                <xdr:colOff>16</xdr:colOff>
                <xdr:row>3</xdr:row>
                <xdr:rowOff>53</xdr:rowOff>
              </xdr:from>
              <xdr:to>
                <xdr:col>5</xdr:col>
                <xdr:colOff>-32</xdr:colOff>
                <xdr:row>4</xdr:row>
                <xdr:rowOff>11</xdr:rowOff>
              </xdr:to>
            </anchor>
          </commentPr>
        </mc:Choice>
        <mc:Fallback/>
      </mc:AlternateContent>
    </comment>
    <comment ref="D45" authorId="0">
      <text>
        <r>
          <rPr>
            <i val="true"/>
            <sz val="8"/>
            <color rgb="FF000000"/>
            <rFont val="Tahoma"/>
            <family val="2"/>
          </rPr>
          <t xml:space="preserve">à 15°C</t>
        </r>
      </text>
      <mc:AlternateContent>
        <mc:Choice Requires="v2">
          <commentPr autoFill="true" autoScale="false" colHidden="false" locked="false" rowHidden="false" textHAlign="justify" textVAlign="top">
            <anchor moveWithCells="false" sizeWithCells="false">
              <xdr:from>
                <xdr:col>4</xdr:col>
                <xdr:colOff>16</xdr:colOff>
                <xdr:row>43</xdr:row>
                <xdr:rowOff>53</xdr:rowOff>
              </xdr:from>
              <xdr:to>
                <xdr:col>5</xdr:col>
                <xdr:colOff>-34</xdr:colOff>
                <xdr:row>4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i val="true"/>
            <sz val="10"/>
            <color rgb="FF000000"/>
            <rFont val="Tahoma"/>
            <family val="2"/>
          </rPr>
          <t xml:space="preserve">[dont production des produits chimiques et production des galettes de silicium]</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32</xdr:colOff>
                <xdr:row>9</xdr:row>
                <xdr:rowOff>12</xdr:rowOff>
              </xdr:to>
            </anchor>
          </commentPr>
        </mc:Choice>
        <mc:Fallback/>
      </mc:AlternateContent>
    </comment>
    <comment ref="B9" authorId="0">
      <text>
        <r>
          <rPr>
            <i val="true"/>
            <sz val="10"/>
            <color rgb="FF000000"/>
            <rFont val="Tahoma"/>
            <family val="2"/>
          </rPr>
          <t xml:space="preserve">[dont production des produits chimiques et production des galettes de silicium]</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7</xdr:colOff>
                <xdr:row>1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2" authorId="0">
      <text>
        <r>
          <rPr>
            <b val="true"/>
            <sz val="8"/>
            <color rgb="FF000000"/>
            <rFont val="Tahoma"/>
            <family val="0"/>
          </rPr>
          <t xml:space="preserve">1 nœud = 1 mille marin par heure = 1,852 km/h</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103</xdr:colOff>
                <xdr:row>88</xdr:row>
                <xdr:rowOff>15</xdr:rowOff>
              </xdr:to>
            </anchor>
          </commentPr>
        </mc:Choice>
        <mc:Fallback/>
      </mc:AlternateContent>
    </comment>
    <comment ref="F91" authorId="0">
      <text>
        <r>
          <rPr>
            <sz val="8"/>
            <color rgb="FF000000"/>
            <rFont val="Tahoma"/>
            <family val="2"/>
          </rPr>
          <t xml:space="preserve">pour la force motrice du navire</t>
        </r>
      </text>
      <mc:AlternateContent>
        <mc:Choice Requires="v2">
          <commentPr autoFill="true" autoScale="false" colHidden="false" locked="false" rowHidden="false" textHAlign="justify" textVAlign="top">
            <anchor moveWithCells="false" sizeWithCells="false">
              <xdr:from>
                <xdr:col>6</xdr:col>
                <xdr:colOff>23</xdr:colOff>
                <xdr:row>84</xdr:row>
                <xdr:rowOff>11</xdr:rowOff>
              </xdr:from>
              <xdr:to>
                <xdr:col>7</xdr:col>
                <xdr:colOff>73</xdr:colOff>
                <xdr:row>85</xdr:row>
                <xdr:rowOff>6</xdr:rowOff>
              </xdr:to>
            </anchor>
          </commentPr>
        </mc:Choice>
        <mc:Fallback/>
      </mc:AlternateContent>
    </comment>
    <comment ref="G91" authorId="0">
      <text>
        <r>
          <rPr>
            <sz val="8"/>
            <color rgb="FF000000"/>
            <rFont val="Tahoma"/>
            <family val="2"/>
          </rPr>
          <t xml:space="preserve">pour les besoins énergétiques autres que la traction du navire (électricité, chauffage de l'équipage, etc.)</t>
        </r>
      </text>
      <mc:AlternateContent>
        <mc:Choice Requires="v2">
          <commentPr autoFill="true" autoScale="false" colHidden="false" locked="false" rowHidden="false" textHAlign="justify" textVAlign="top">
            <anchor moveWithCells="false" sizeWithCells="false">
              <xdr:from>
                <xdr:col>7</xdr:col>
                <xdr:colOff>16</xdr:colOff>
                <xdr:row>84</xdr:row>
                <xdr:rowOff>11</xdr:rowOff>
              </xdr:from>
              <xdr:to>
                <xdr:col>9</xdr:col>
                <xdr:colOff>9</xdr:colOff>
                <xdr:row>86</xdr:row>
                <xdr:rowOff>15</xdr:rowOff>
              </xdr:to>
            </anchor>
          </commentPr>
        </mc:Choice>
        <mc:Fallback/>
      </mc:AlternateContent>
    </comment>
    <comment ref="K92" authorId="0">
      <text>
        <r>
          <rPr>
            <i val="true"/>
            <sz val="8"/>
            <color rgb="FF000000"/>
            <rFont val="Tahoma"/>
            <family val="2"/>
          </rPr>
          <t xml:space="preserve">ou Mille Nautiques</t>
        </r>
      </text>
      <mc:AlternateContent>
        <mc:Choice Requires="v2">
          <commentPr autoFill="true" autoScale="false" colHidden="false" locked="false" rowHidden="false" textHAlign="justify" textVAlign="top">
            <anchor moveWithCells="false" sizeWithCells="false">
              <xdr:from>
                <xdr:col>9</xdr:col>
                <xdr:colOff>3</xdr:colOff>
                <xdr:row>89</xdr:row>
                <xdr:rowOff>12</xdr:rowOff>
              </xdr:from>
              <xdr:to>
                <xdr:col>10</xdr:col>
                <xdr:colOff>-6</xdr:colOff>
                <xdr:row>90</xdr:row>
                <xdr:rowOff>14</xdr:rowOff>
              </xdr:to>
            </anchor>
          </commentPr>
        </mc:Choice>
        <mc:Fallback/>
      </mc:AlternateContent>
    </comment>
    <comment ref="K93" authorId="0">
      <text>
        <r>
          <rPr>
            <b val="true"/>
            <sz val="8"/>
            <color rgb="FF000000"/>
            <rFont val="Tahoma"/>
            <family val="0"/>
          </rPr>
          <t xml:space="preserve">1 mille marin = 1,852 km</t>
        </r>
      </text>
      <mc:AlternateContent>
        <mc:Choice Requires="v2">
          <commentPr autoFill="true" autoScale="false" colHidden="false" locked="false" rowHidden="false" textHAlign="justify" textVAlign="top">
            <anchor moveWithCells="false" sizeWithCells="false">
              <xdr:from>
                <xdr:col>11</xdr:col>
                <xdr:colOff>6</xdr:colOff>
                <xdr:row>89</xdr:row>
                <xdr:rowOff>4</xdr:rowOff>
              </xdr:from>
              <xdr:to>
                <xdr:col>12</xdr:col>
                <xdr:colOff>65</xdr:colOff>
                <xdr:row>90</xdr:row>
                <xdr:rowOff>6</xdr:rowOff>
              </xdr:to>
            </anchor>
          </commentPr>
        </mc:Choice>
        <mc:Fallback/>
      </mc:AlternateContent>
    </comment>
    <comment ref="M26" authorId="0">
      <text>
        <r>
          <rPr>
            <i val="true"/>
            <sz val="8"/>
            <color rgb="FF000000"/>
            <rFont val="Tahoma"/>
            <family val="2"/>
          </rPr>
          <t xml:space="preserve">Masse volumique du Kérosène : 0,8 kg/dm3</t>
        </r>
      </text>
      <mc:AlternateContent>
        <mc:Choice Requires="v2">
          <commentPr autoFill="true" autoScale="false" colHidden="false" locked="false" rowHidden="false" textHAlign="justify" textVAlign="top">
            <anchor moveWithCells="false" sizeWithCells="false">
              <xdr:from>
                <xdr:col>13</xdr:col>
                <xdr:colOff>16</xdr:colOff>
                <xdr:row>24</xdr:row>
                <xdr:rowOff>16</xdr:rowOff>
              </xdr:from>
              <xdr:to>
                <xdr:col>15</xdr:col>
                <xdr:colOff>74</xdr:colOff>
                <xdr:row>25</xdr:row>
                <xdr:rowOff>-9</xdr:rowOff>
              </xdr:to>
            </anchor>
          </commentPr>
        </mc:Choice>
        <mc:Fallback/>
      </mc:AlternateContent>
    </comment>
    <comment ref="M91" authorId="0">
      <text>
        <r>
          <rPr>
            <sz val="8"/>
            <color rgb="FF000000"/>
            <rFont val="Tahoma"/>
            <family val="0"/>
          </rPr>
          <t xml:space="preserve">Un point important est que ces émissions journalières sont relativement indépendantes du poids du fret transporté. En effet, si le bateau est vide ou faiblement chargé, il va remplir ses ballasts d'eau de mer pour augmenter sa stabilité, avec pour résultat que la traînée (c'est à dire le frottement de l'eau de mer sur la coque), qui est croissante avec la surface immergée, sera à peu près identique quel que soit le poids de fret transporté. Or c'est cette traînée qui gouverne, au premier ordre, la consommation du bateau.</t>
        </r>
      </text>
      <mc:AlternateContent>
        <mc:Choice Requires="v2">
          <commentPr autoFill="true" autoScale="false" colHidden="false" locked="false" rowHidden="false" textHAlign="justify" textVAlign="top">
            <anchor moveWithCells="false" sizeWithCells="false">
              <xdr:from>
                <xdr:col>12</xdr:col>
                <xdr:colOff>108</xdr:colOff>
                <xdr:row>84</xdr:row>
                <xdr:rowOff>11</xdr:rowOff>
              </xdr:from>
              <xdr:to>
                <xdr:col>16</xdr:col>
                <xdr:colOff>108</xdr:colOff>
                <xdr:row>90</xdr:row>
                <xdr:rowOff>5</xdr:rowOff>
              </xdr:to>
            </anchor>
          </commentPr>
        </mc:Choice>
        <mc:Fallback/>
      </mc:AlternateContent>
    </comment>
    <comment ref="P3" authorId="0">
      <text>
        <r>
          <rPr>
            <i val="true"/>
            <sz val="8"/>
            <color rgb="FF000000"/>
            <rFont val="Tahoma"/>
            <family val="2"/>
          </rPr>
          <t xml:space="preserve">Masse volumique de l'essence  : 0,75 kg/dm3</t>
        </r>
      </text>
      <mc:AlternateContent>
        <mc:Choice Requires="v2">
          <commentPr autoFill="true" autoScale="false" colHidden="false" locked="false" rowHidden="false" textHAlign="justify" textVAlign="top">
            <anchor moveWithCells="false" sizeWithCells="false">
              <xdr:from>
                <xdr:col>15</xdr:col>
                <xdr:colOff>75</xdr:colOff>
                <xdr:row>1</xdr:row>
                <xdr:rowOff>49</xdr:rowOff>
              </xdr:from>
              <xdr:to>
                <xdr:col>16</xdr:col>
                <xdr:colOff>123</xdr:colOff>
                <xdr:row>2</xdr:row>
                <xdr:rowOff>24</xdr:rowOff>
              </xdr:to>
            </anchor>
          </commentPr>
        </mc:Choice>
        <mc:Fallback/>
      </mc:AlternateContent>
    </comment>
    <comment ref="Q3" authorId="0">
      <text>
        <r>
          <rPr>
            <i val="true"/>
            <sz val="8"/>
            <color rgb="FF000000"/>
            <rFont val="Tahoma"/>
            <family val="2"/>
          </rPr>
          <t xml:space="preserve">Masse volumique du diesel : 0,85 kg/dm3</t>
        </r>
      </text>
      <mc:AlternateContent>
        <mc:Choice Requires="v2">
          <commentPr autoFill="true" autoScale="false" colHidden="false" locked="false" rowHidden="false" textHAlign="justify" textVAlign="top">
            <anchor moveWithCells="false" sizeWithCells="false">
              <xdr:from>
                <xdr:col>16</xdr:col>
                <xdr:colOff>35</xdr:colOff>
                <xdr:row>1</xdr:row>
                <xdr:rowOff>49</xdr:rowOff>
              </xdr:from>
              <xdr:to>
                <xdr:col>17</xdr:col>
                <xdr:colOff>67</xdr:colOff>
                <xdr:row>2</xdr:row>
                <xdr:rowOff>24</xdr:rowOff>
              </xdr:to>
            </anchor>
          </commentPr>
        </mc:Choice>
        <mc:Fallback/>
      </mc:AlternateContent>
    </comment>
    <comment ref="Q92" authorId="0">
      <text>
        <r>
          <rPr>
            <i val="true"/>
            <sz val="8"/>
            <color rgb="FF000000"/>
            <rFont val="Tahoma"/>
            <family val="2"/>
          </rPr>
          <t xml:space="preserve">Masse volumique du fioul lourd : 0,975 kg/dm3</t>
        </r>
      </text>
      <mc:AlternateContent>
        <mc:Choice Requires="v2">
          <commentPr autoFill="true" autoScale="false" colHidden="false" locked="false" rowHidden="false" textHAlign="justify" textVAlign="top">
            <anchor moveWithCells="false" sizeWithCells="false">
              <xdr:from>
                <xdr:col>17</xdr:col>
                <xdr:colOff>21</xdr:colOff>
                <xdr:row>90</xdr:row>
                <xdr:rowOff>49</xdr:rowOff>
              </xdr:from>
              <xdr:to>
                <xdr:col>18</xdr:col>
                <xdr:colOff>54</xdr:colOff>
                <xdr:row>91</xdr:row>
                <xdr:rowOff>19</xdr:rowOff>
              </xdr:to>
            </anchor>
          </commentPr>
        </mc:Choice>
        <mc:Fallback/>
      </mc:AlternateContent>
    </comment>
    <comment ref="R92" authorId="0">
      <text>
        <r>
          <rPr>
            <i val="true"/>
            <sz val="8"/>
            <color rgb="FF000000"/>
            <rFont val="Tahoma"/>
            <family val="2"/>
          </rPr>
          <t xml:space="preserve">Masse volumique du diesel : 0,85 kg/dm3</t>
        </r>
      </text>
      <mc:AlternateContent>
        <mc:Choice Requires="v2">
          <commentPr autoFill="true" autoScale="false" colHidden="false" locked="false" rowHidden="false" textHAlign="justify" textVAlign="top">
            <anchor moveWithCells="false" sizeWithCells="false">
              <xdr:from>
                <xdr:col>18</xdr:col>
                <xdr:colOff>16</xdr:colOff>
                <xdr:row>90</xdr:row>
                <xdr:rowOff>53</xdr:rowOff>
              </xdr:from>
              <xdr:to>
                <xdr:col>19</xdr:col>
                <xdr:colOff>45</xdr:colOff>
                <xdr:row>9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i val="true"/>
            <sz val="10"/>
            <color rgb="FF000000"/>
            <rFont val="Tahoma"/>
            <family val="2"/>
          </rPr>
          <t xml:space="preserve">Que ce soit dans une centrale à charbon, nucléaire, avec une éolienne ou un barrage, l'électricité est toujours produite à partir d'énergie dite "primaire" (pétrole, gaz, nucléaire, solaire…). Pour calculer le "contenu en équivalent carbone" d'un kWh électrique fourni à l'utilisateur, il est nécessaire, dans l'idéal, de tenir compte :
- de l'énergie primaire utilisée pour faire un kWh en sortie de centrale,
- des émissions amont liées à la mise à disposition de cette énergie primaire à la centrale électrique,
- des émissions qui ont été engendrées par la construction de l'installation de production (qu'il s'agisse d'une centrale produisant en masse ou d'un panneau solaire),
- des pertes en ligne si l'énergie électrique n'est pas produite sur place, car cette énergie perdue a bien entendu conduit à des émissions lors de sa production.
L'électricité est produite avec des énergies primaires qui sont très variables d'un pays d'Europe à un autre. Il en résulte que le "contenu moyen en gaz à effet de serre" d'un kWh en sortie de centrale est très variable d'un pays à l'autre.
Mais il peut aussi y avoir plusieurs producteurs d'électricité dans un même pays, utilisant des sources d'énergie primaire très différentes, et donc proposant de l'électricité avec un "contenu en gaz à effet de serre" très variable pour un même pays. En Grande Bretagne, par exemple, selon le producteur considéré, le kWh en sortie de centrale aura engendré des émissions quasinulles (British Energy, qui n'a que des centrales nucléaires) ou parmi les plus élevées d'Europe (Innogy, qui possède essentiellement des centrales à charbon).
</t>
        </r>
      </text>
      <mc:AlternateContent>
        <mc:Choice Requires="v2">
          <commentPr autoFill="true" autoScale="false" colHidden="false" locked="false" rowHidden="false" textHAlign="justify" textVAlign="top">
            <anchor moveWithCells="false" sizeWithCells="false">
              <xdr:from>
                <xdr:col>2</xdr:col>
                <xdr:colOff>2</xdr:colOff>
                <xdr:row>3</xdr:row>
                <xdr:rowOff>0</xdr:rowOff>
              </xdr:from>
              <xdr:to>
                <xdr:col>6</xdr:col>
                <xdr:colOff>98</xdr:colOff>
                <xdr:row>2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0"/>
            <color rgb="FF000000"/>
            <rFont val="Tahoma"/>
            <family val="2"/>
          </rPr>
          <t xml:space="preserve">Si le plastique est mis en décharge il ne fait l'objet d'aucune réaction chimique particulière (notamment il ne fermente pas). La seule émission liée à ce traitement est son transport.
La seule émission liée à ce traitement est son transport, soit 4 kg équivalent carbone par tonne, toutefois ce poste est marginal au regard des émissions liées à la fabrication du matériau.
Lorsqu'un plastique est mis en décharge, les émissions afférentes seront donc comptabilisées à 4 kg équivalent carbone par tonne.</t>
        </r>
      </text>
      <mc:AlternateContent>
        <mc:Choice Requires="v2">
          <commentPr autoFill="true" autoScale="false" colHidden="false" locked="false" rowHidden="false" textHAlign="justify" textVAlign="top">
            <anchor moveWithCells="false" sizeWithCells="false">
              <xdr:from>
                <xdr:col>1</xdr:col>
                <xdr:colOff>498</xdr:colOff>
                <xdr:row>2</xdr:row>
                <xdr:rowOff>26</xdr:rowOff>
              </xdr:from>
              <xdr:to>
                <xdr:col>5</xdr:col>
                <xdr:colOff>72</xdr:colOff>
                <xdr:row>10</xdr:row>
                <xdr:rowOff>5</xdr:rowOff>
              </xdr:to>
            </anchor>
          </commentPr>
        </mc:Choice>
        <mc:Fallback/>
      </mc:AlternateContent>
    </comment>
    <comment ref="B7" authorId="0">
      <text>
        <r>
          <rPr>
            <i val="true"/>
            <sz val="10"/>
            <color rgb="FF000000"/>
            <rFont val="Tahoma"/>
            <family val="2"/>
          </rPr>
          <t xml:space="preserve">Si les plastiques sont destinés à être incinérés, alors le carbone fossile qu'ils contiennent (car les plastiques sont fabriqués à partir d'hydrocarbures fossiles, donc leur carbone est fossile) est libéré par la combustion et pris en compte.
Pour la combustion seule, le facteur d’émission de 470 kg équivalent carbone par tonne sera appliqué par défaut à tous les plastiques. Il faut également transporter le matériau, ce qui est pris en compte à hauteur de 4 kg équivalent carbone par tonne.
De ce fait, on comptabilisera l'incinération sans valorisation à hauteur de 474 kg équivalent
carbone par tonne.</t>
        </r>
      </text>
      <mc:AlternateContent>
        <mc:Choice Requires="v2">
          <commentPr autoFill="true" autoScale="false" colHidden="false" locked="false" rowHidden="false" textHAlign="justify" textVAlign="top">
            <anchor moveWithCells="false" sizeWithCells="false">
              <xdr:from>
                <xdr:col>1</xdr:col>
                <xdr:colOff>486</xdr:colOff>
                <xdr:row>5</xdr:row>
                <xdr:rowOff>4</xdr:rowOff>
              </xdr:from>
              <xdr:to>
                <xdr:col>6</xdr:col>
                <xdr:colOff>6</xdr:colOff>
                <xdr:row>13</xdr:row>
                <xdr:rowOff>1</xdr:rowOff>
              </xdr:to>
            </anchor>
          </commentPr>
        </mc:Choice>
        <mc:Fallback/>
      </mc:AlternateContent>
    </comment>
    <comment ref="B8" authorId="0">
      <text>
        <r>
          <rPr>
            <i val="true"/>
            <sz val="10"/>
            <color rgb="FF000000"/>
            <rFont val="Tahoma"/>
            <family val="2"/>
          </rPr>
          <t xml:space="preserve">La valorisation consiste à utiliser l'énergie de combustion, soit pour faire de l'électricité, soit pour produire de la vapeur (utilisée ensuite pour du chauffage). 
La manière conventionnelle de prendre en compte cette valorisation est d'estimer les quantités de CO2 que l'on aurait du émettre pour obtenir le même service (chaleur ou électricité) à partir de gaz naturel, puis de retrancher cette quantité de CO2 du total dégagé par la combustion, pour obtenir une émission nette correspondant à la combustion avec valorisation.
Pour cela nous ferons les hypothèses suivantes :
- la majeure partie des installations de récupération sert à faire de l'électricité,
- les émissions de carbone fossile évitées sont celles de la moyenne annuelle et géographique du parc pour la production d'une même quantité d'électricité.</t>
        </r>
      </text>
      <mc:AlternateContent>
        <mc:Choice Requires="v2">
          <commentPr autoFill="true" autoScale="false" colHidden="false" locked="false" rowHidden="false" textHAlign="justify" textVAlign="top">
            <anchor moveWithCells="false" sizeWithCells="false">
              <xdr:from>
                <xdr:col>1</xdr:col>
                <xdr:colOff>486</xdr:colOff>
                <xdr:row>6</xdr:row>
                <xdr:rowOff>4</xdr:rowOff>
              </xdr:from>
              <xdr:to>
                <xdr:col>5</xdr:col>
                <xdr:colOff>94</xdr:colOff>
                <xdr:row>14</xdr:row>
                <xdr:rowOff>16</xdr:rowOff>
              </xdr:to>
            </anchor>
          </commentPr>
        </mc:Choice>
        <mc:Fallback/>
      </mc:AlternateContent>
    </comment>
    <comment ref="B9" authorId="0">
      <text>
        <r>
          <rPr>
            <i val="true"/>
            <sz val="10"/>
            <color rgb="FF000000"/>
            <rFont val="Tahoma"/>
            <family val="2"/>
          </rPr>
          <t xml:space="preserve">Les économies liées au recyclage ne sont pas prises en compte dans la fin de vie, car nous avons, sauf exception, un recyclage en boucle fermée. Une tonne de plastique recyclé est donc comptée à hauteur de son transport jusqu'au centre de traitement des déchets, soit 4 kg équivalent carbone par tonne.</t>
        </r>
      </text>
      <mc:AlternateContent>
        <mc:Choice Requires="v2">
          <commentPr autoFill="true" autoScale="false" colHidden="false" locked="false" rowHidden="false" textHAlign="justify" textVAlign="top">
            <anchor moveWithCells="false" sizeWithCells="false">
              <xdr:from>
                <xdr:col>1</xdr:col>
                <xdr:colOff>486</xdr:colOff>
                <xdr:row>7</xdr:row>
                <xdr:rowOff>4</xdr:rowOff>
              </xdr:from>
              <xdr:to>
                <xdr:col>5</xdr:col>
                <xdr:colOff>40</xdr:colOff>
                <xdr:row>11</xdr:row>
                <xdr:rowOff>30</xdr:rowOff>
              </xdr:to>
            </anchor>
          </commentPr>
        </mc:Choice>
        <mc:Fallback/>
      </mc:AlternateContent>
    </comment>
    <comment ref="B36" authorId="0">
      <text>
        <r>
          <rPr>
            <i val="true"/>
            <sz val="10"/>
            <color rgb="FF000000"/>
            <rFont val="Tahoma"/>
            <family val="2"/>
          </rPr>
          <t xml:space="preserve">Si les papiers et cartons sont mis en décharge, ils fermentent, ce qui engendre des émissions de méthane et de CO2. Par ailleurs, une partie du carbone - non fossile, puisque papiers et cartons sont faits avec du bois - est séquestré dans le sol.
Une étude , tenant compte des émissions de méthane et de la séquestration d'une partie du carbone dans les décharges, donne, pour le papier et le carton (jetés secs, mais qui se mouillent au contact d'autres déchets) les valeurs suivantes d'émission de méthane (en équivalent carbone) par tonne de déchets secs : </t>
        </r>
        <r>
          <rPr>
            <b val="true"/>
            <i val="true"/>
            <sz val="10"/>
            <color rgb="FF000000"/>
            <rFont val="Tahoma"/>
            <family val="2"/>
          </rPr>
          <t xml:space="preserve">400 pour le papier et 280 pour le carton</t>
        </r>
        <r>
          <rPr>
            <i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83</xdr:colOff>
                <xdr:row>34</xdr:row>
                <xdr:rowOff>11</xdr:rowOff>
              </xdr:from>
              <xdr:to>
                <xdr:col>5</xdr:col>
                <xdr:colOff>97</xdr:colOff>
                <xdr:row>43</xdr:row>
                <xdr:rowOff>19</xdr:rowOff>
              </xdr:to>
            </anchor>
          </commentPr>
        </mc:Choice>
        <mc:Fallback/>
      </mc:AlternateContent>
    </comment>
    <comment ref="B37" authorId="0">
      <text>
        <r>
          <rPr>
            <i val="true"/>
            <sz val="10"/>
            <color rgb="FF000000"/>
            <rFont val="Tahoma"/>
            <family val="2"/>
          </rPr>
          <t xml:space="preserve">La valorisation consiste à récupérer le méthane émis par la fermentation des déchets et en faire le même usage que du gaz naturel.
Dans ce cas, il y a deux sources d'économies par rapport à la situation précédente :
- le méthane n'est plus libéré dans l'atmosphère,
- sa combustion peut être utilisée pour fournir de l'énergie.
L'équivalent carbone du méthane net (méthane brut moins séquestration du carbone) produit par une tonne de papier est de 400 kg équivalent carbone. Cela correspond à 69 kg de méthane environ, et suivant le même raisonnement que précédemment (puisque le papier et le carton sont issus de la biomasse) cela permet d'éviter le rejet de CO2 fossile pour 52 kg équivalent carbone.
Par rapport à la mise en décharge sans valorisation, l'économie est donc :
- de 400 kg de C par tonne au titre de la combustion du méthane,
- de 52 kg de C par tonne au titre du CO2 évité pour faire de l'électricité au gaz.
L'équivalent carbone attaché au fait de mettre une tonne de papier dans une décharge avec valorisation du méthane est donc de - 52 kg équivalent carbone par tonne.
</t>
        </r>
        <r>
          <rPr>
            <b val="true"/>
            <i val="true"/>
            <sz val="10"/>
            <color rgb="FF000000"/>
            <rFont val="Tahoma"/>
            <family val="2"/>
          </rPr>
          <t xml:space="preserve">-0,052 kg équ. C par kg
</t>
        </r>
        <r>
          <rPr>
            <i val="true"/>
            <sz val="10"/>
            <color rgb="FF000000"/>
            <rFont val="Tahoma"/>
            <family val="2"/>
          </rPr>
          <t xml:space="preserve">En ce qui concerne le carton l'économie est, en suivant le même raisonnement, de - 36 kg équivalent carbone par tonne.</t>
        </r>
      </text>
      <mc:AlternateContent>
        <mc:Choice Requires="v2">
          <commentPr autoFill="true" autoScale="false" colHidden="false" locked="false" rowHidden="false" textHAlign="justify" textVAlign="top">
            <anchor moveWithCells="false" sizeWithCells="false">
              <xdr:from>
                <xdr:col>1</xdr:col>
                <xdr:colOff>583</xdr:colOff>
                <xdr:row>35</xdr:row>
                <xdr:rowOff>10</xdr:rowOff>
              </xdr:from>
              <xdr:to>
                <xdr:col>6</xdr:col>
                <xdr:colOff>2</xdr:colOff>
                <xdr:row>55</xdr:row>
                <xdr:rowOff>17</xdr:rowOff>
              </xdr:to>
            </anchor>
          </commentPr>
        </mc:Choice>
        <mc:Fallback/>
      </mc:AlternateContent>
    </comment>
    <comment ref="B38" authorId="0">
      <text>
        <r>
          <rPr>
            <i val="true"/>
            <sz val="10"/>
            <color rgb="FF000000"/>
            <rFont val="Tahoma"/>
            <family val="2"/>
          </rPr>
          <t xml:space="preserve">L'incinération des papiers conduit aussi à des émissions de gaz carbonique. Toutefois la combustion du papier restitue au milieu ambiant du carbone organique, puisque le papier est fait à partir d'arbres (conifères notamment) et de vieux tissus, eux-mêmes en coton.
Par ailleurs, la combustion de bois provenant de forêts dont la superficie reste constante est considérée comme neutre sur le plan climatique, puisque les émissions provenant du bois brûlé ne font que compenser la séquestration de CO2 par les arbres non coupés et la parcelle replantée. Dès lors, la combustion du papier - ou du carton - sera aussi considérée comme neutre sur le plan climatique, puisqu'il s'agit, en quelque sorte, de brûler du bois préalablement transformé en papier. L'incinération du papier sera donc neutre, seul son transport jusqu'à l'incinérateur étant pris en compte, à raison de 4 kg équivalent carbone par tonne de papier ou de carton.</t>
        </r>
      </text>
      <mc:AlternateContent>
        <mc:Choice Requires="v2">
          <commentPr autoFill="true" autoScale="false" colHidden="false" locked="false" rowHidden="false" textHAlign="justify" textVAlign="top">
            <anchor moveWithCells="false" sizeWithCells="false">
              <xdr:from>
                <xdr:col>1</xdr:col>
                <xdr:colOff>583</xdr:colOff>
                <xdr:row>36</xdr:row>
                <xdr:rowOff>10</xdr:rowOff>
              </xdr:from>
              <xdr:to>
                <xdr:col>5</xdr:col>
                <xdr:colOff>91</xdr:colOff>
                <xdr:row>50</xdr:row>
                <xdr:rowOff>15</xdr:rowOff>
              </xdr:to>
            </anchor>
          </commentPr>
        </mc:Choice>
        <mc:Fallback/>
      </mc:AlternateContent>
    </comment>
    <comment ref="B39" authorId="0">
      <text>
        <r>
          <rPr>
            <i val="true"/>
            <sz val="10"/>
            <color rgb="FF000000"/>
            <rFont val="Tahoma"/>
            <family val="2"/>
          </rPr>
          <t xml:space="preserve">Economies résultant de la valorisation thermique de l’incinération de papiers et cartons en France. 
Les facteurs d'émission pour l'incinération avec valorisation des papiers et cartons seront la somme de cette valeur négative, et d'un montant de 4 kg équivalent carbone par tonne correspondant au transport.
</t>
        </r>
        <r>
          <rPr>
            <b val="true"/>
            <i val="true"/>
            <sz val="10"/>
            <color rgb="FF000000"/>
            <rFont val="Tahoma"/>
            <family val="2"/>
          </rPr>
          <t xml:space="preserve">- 26 kg </t>
        </r>
        <r>
          <rPr>
            <i val="true"/>
            <sz val="10"/>
            <color rgb="FF000000"/>
            <rFont val="Tahoma"/>
            <family val="2"/>
          </rPr>
          <t xml:space="preserve">équivalent carbone par tonne de papier et </t>
        </r>
        <r>
          <rPr>
            <b val="true"/>
            <i val="true"/>
            <sz val="10"/>
            <color rgb="FF000000"/>
            <rFont val="Tahoma"/>
            <family val="2"/>
          </rPr>
          <t xml:space="preserve">- 27 kg </t>
        </r>
        <r>
          <rPr>
            <i val="true"/>
            <sz val="10"/>
            <color rgb="FF000000"/>
            <rFont val="Tahoma"/>
            <family val="2"/>
          </rPr>
          <t xml:space="preserve">équivalent carbone par tonne de carton économisés par la valorisation
</t>
        </r>
        <r>
          <rPr>
            <b val="true"/>
            <i val="true"/>
            <sz val="10"/>
            <color rgb="FF000000"/>
            <rFont val="Tahoma"/>
            <family val="2"/>
          </rPr>
          <t xml:space="preserve">0,004-0,026 = -0,022 (kg equ. C par kg)</t>
        </r>
      </text>
      <mc:AlternateContent>
        <mc:Choice Requires="v2">
          <commentPr autoFill="true" autoScale="false" colHidden="false" locked="false" rowHidden="false" textHAlign="justify" textVAlign="top">
            <anchor moveWithCells="false" sizeWithCells="false">
              <xdr:from>
                <xdr:col>1</xdr:col>
                <xdr:colOff>583</xdr:colOff>
                <xdr:row>37</xdr:row>
                <xdr:rowOff>10</xdr:rowOff>
              </xdr:from>
              <xdr:to>
                <xdr:col>5</xdr:col>
                <xdr:colOff>99</xdr:colOff>
                <xdr:row>45</xdr:row>
                <xdr:rowOff>17</xdr:rowOff>
              </xdr:to>
            </anchor>
          </commentPr>
        </mc:Choice>
        <mc:Fallback/>
      </mc:AlternateContent>
    </comment>
    <comment ref="B47" authorId="0">
      <text>
        <r>
          <rPr>
            <i val="true"/>
            <sz val="10"/>
            <color rgb="FF000000"/>
            <rFont val="Tahoma"/>
            <family val="2"/>
          </rPr>
          <t xml:space="preserve">Si les papiers et cartons sont mis en décharge, ils fermentent, ce qui engendre des émissions de méthane et de CO2. Par ailleurs, une partie du carbone - non fossile, puisque papiers et cartons sont faits avec du bois - est séquestré dans le sol.
Une étude , tenant compte des émissions de méthane et de la séquestration d'une partie du carbone dans les décharges, donne, pour le papier et le carton (jetés secs, mais qui se mouillent au contact d'autres déchets) les valeurs suivantes d'émission de méthane (en équivalent carbone) par tonne de déchets secs : </t>
        </r>
        <r>
          <rPr>
            <b val="true"/>
            <i val="true"/>
            <sz val="10"/>
            <color rgb="FF000000"/>
            <rFont val="Tahoma"/>
            <family val="2"/>
          </rPr>
          <t xml:space="preserve">400 pour le papier et 280 pour le carton</t>
        </r>
        <r>
          <rPr>
            <i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83</xdr:colOff>
                <xdr:row>45</xdr:row>
                <xdr:rowOff>12</xdr:rowOff>
              </xdr:from>
              <xdr:to>
                <xdr:col>5</xdr:col>
                <xdr:colOff>95</xdr:colOff>
                <xdr:row>54</xdr:row>
                <xdr:rowOff>18</xdr:rowOff>
              </xdr:to>
            </anchor>
          </commentPr>
        </mc:Choice>
        <mc:Fallback/>
      </mc:AlternateContent>
    </comment>
    <comment ref="B48" authorId="0">
      <text>
        <r>
          <rPr>
            <i val="true"/>
            <sz val="10"/>
            <color rgb="FF000000"/>
            <rFont val="Tahoma"/>
            <family val="2"/>
          </rPr>
          <t xml:space="preserve">La valorisation consiste à récupérer le méthane émis par la fermentation des déchets et en faire le même usage que du gaz naturel.
Dans ce cas, il y a deux sources d'économies par rapport à la situation précédente :
- le méthane n'est plus libéré dans l'atmosphère,
- sa combustion peut être utilisée pour fournir de l'énergie.
L'équivalent carbone du méthane net (méthane brut moins séquestration du carbone) produit par une tonne de papier est de 400 kg équivalent carbone. Cela correspond à 69 kg de méthane environ, et suivant le même raisonnement que précédemment (puisque le papier et le carton sont issus de la biomasse) cela permet d'éviter le rejet de CO2 fossile pour 52 kg équivalent carbone.
Par rapport à la mise en décharge sans valorisation, l'économie est donc :
- de 400 kg de C par tonne au titre de la combustion du méthane,
- de 52 kg de C par tonne au titre du CO2 évité pour faire de l'électricité au gaz.
L'équivalent carbone attaché au fait de mettre une tonne de papier dans une décharge avec valorisation du méthane est donc de - 52 kg équivalent carbone par tonne.
En ce qui concerne le carton l'économie est, en suivant le même raisonnement, de - 36 kg équivalent carbone par tonne.
</t>
        </r>
        <r>
          <rPr>
            <b val="true"/>
            <i val="true"/>
            <sz val="10"/>
            <color rgb="FF000000"/>
            <rFont val="Tahoma"/>
            <family val="2"/>
          </rPr>
          <t xml:space="preserve">-0,036 kg équ. C par kg</t>
        </r>
      </text>
      <mc:AlternateContent>
        <mc:Choice Requires="v2">
          <commentPr autoFill="true" autoScale="false" colHidden="false" locked="false" rowHidden="false" textHAlign="justify" textVAlign="top">
            <anchor moveWithCells="false" sizeWithCells="false">
              <xdr:from>
                <xdr:col>1</xdr:col>
                <xdr:colOff>583</xdr:colOff>
                <xdr:row>46</xdr:row>
                <xdr:rowOff>11</xdr:rowOff>
              </xdr:from>
              <xdr:to>
                <xdr:col>6</xdr:col>
                <xdr:colOff>35</xdr:colOff>
                <xdr:row>63</xdr:row>
                <xdr:rowOff>14</xdr:rowOff>
              </xdr:to>
            </anchor>
          </commentPr>
        </mc:Choice>
        <mc:Fallback/>
      </mc:AlternateContent>
    </comment>
    <comment ref="B49" authorId="0">
      <text>
        <r>
          <rPr>
            <i val="true"/>
            <sz val="10"/>
            <color rgb="FF000000"/>
            <rFont val="Tahoma"/>
            <family val="2"/>
          </rPr>
          <t xml:space="preserve">L'incinération des papiers conduit aussi à des émissions de gaz carbonique. Toutefois la combustion du papier restitue au milieu ambiant du carbone organique, puisque le papier est fait à partir d'arbres (conifères notamment) et de vieux tissus, eux-mêmes en coton.
Par ailleurs, la combustion de bois provenant de forêts dont la superficie reste constante est considérée comme neutre sur le plan climatique, puisque les émissions provenant du bois brûlé ne font que compenser la séquestration de CO2 par les arbres non coupés et la parcelle replantée. Dès lors, la combustion du papier - ou du carton - sera aussi considérée comme neutre sur le plan climatique, puisqu'il s'agit, en quelque sorte, de brûler du bois préalablement transformé en papier. L'incinération du papier sera donc neutre, seul son transport jusqu'à l'incinérateur étant pris en compte, à raison de 4 kg équivalent carbone par tonne de papier ou de carton.</t>
        </r>
      </text>
      <mc:AlternateContent>
        <mc:Choice Requires="v2">
          <commentPr autoFill="true" autoScale="false" colHidden="false" locked="false" rowHidden="false" textHAlign="justify" textVAlign="top">
            <anchor moveWithCells="false" sizeWithCells="false">
              <xdr:from>
                <xdr:col>1</xdr:col>
                <xdr:colOff>583</xdr:colOff>
                <xdr:row>47</xdr:row>
                <xdr:rowOff>11</xdr:rowOff>
              </xdr:from>
              <xdr:to>
                <xdr:col>5</xdr:col>
                <xdr:colOff>94</xdr:colOff>
                <xdr:row>61</xdr:row>
                <xdr:rowOff>6</xdr:rowOff>
              </xdr:to>
            </anchor>
          </commentPr>
        </mc:Choice>
        <mc:Fallback/>
      </mc:AlternateContent>
    </comment>
    <comment ref="B50" authorId="0">
      <text>
        <r>
          <rPr>
            <i val="true"/>
            <sz val="10"/>
            <color rgb="FF000000"/>
            <rFont val="Tahoma"/>
            <family val="2"/>
          </rPr>
          <t xml:space="preserve">Economies résultant de la valorisation thermique de l’incinération de papiers et cartons en France. 
Les facteurs d'émission pour l'incinération avec valorisation des papiers et cartons seront la somme de cette valeur négative, et d'un montant de 4 kg équivalent carbone par tonne correspondant au transport.
</t>
        </r>
        <r>
          <rPr>
            <b val="true"/>
            <i val="true"/>
            <sz val="10"/>
            <color rgb="FF000000"/>
            <rFont val="Tahoma"/>
            <family val="2"/>
          </rPr>
          <t xml:space="preserve">- 26 kg </t>
        </r>
        <r>
          <rPr>
            <i val="true"/>
            <sz val="10"/>
            <color rgb="FF000000"/>
            <rFont val="Tahoma"/>
            <family val="2"/>
          </rPr>
          <t xml:space="preserve">équivalent carbone par tonne de papier et </t>
        </r>
        <r>
          <rPr>
            <b val="true"/>
            <i val="true"/>
            <sz val="10"/>
            <color rgb="FF000000"/>
            <rFont val="Tahoma"/>
            <family val="2"/>
          </rPr>
          <t xml:space="preserve">- 27 kg </t>
        </r>
        <r>
          <rPr>
            <i val="true"/>
            <sz val="10"/>
            <color rgb="FF000000"/>
            <rFont val="Tahoma"/>
            <family val="2"/>
          </rPr>
          <t xml:space="preserve">équivalent carbone par tonne de carton économisés par la valorisation
</t>
        </r>
        <r>
          <rPr>
            <b val="true"/>
            <i val="true"/>
            <sz val="10"/>
            <color rgb="FF000000"/>
            <rFont val="Tahoma"/>
            <family val="2"/>
          </rPr>
          <t xml:space="preserve">0,004-0,027 = -0,023 (kg equ. C par kg)</t>
        </r>
      </text>
      <mc:AlternateContent>
        <mc:Choice Requires="v2">
          <commentPr autoFill="true" autoScale="false" colHidden="false" locked="false" rowHidden="false" textHAlign="justify" textVAlign="top">
            <anchor moveWithCells="false" sizeWithCells="false">
              <xdr:from>
                <xdr:col>1</xdr:col>
                <xdr:colOff>583</xdr:colOff>
                <xdr:row>48</xdr:row>
                <xdr:rowOff>11</xdr:rowOff>
              </xdr:from>
              <xdr:to>
                <xdr:col>5</xdr:col>
                <xdr:colOff>89</xdr:colOff>
                <xdr:row>55</xdr:row>
                <xdr:rowOff>17</xdr:rowOff>
              </xdr:to>
            </anchor>
          </commentPr>
        </mc:Choice>
        <mc:Fallback/>
      </mc:AlternateContent>
    </comment>
    <comment ref="E8" authorId="0">
      <text>
        <r>
          <rPr>
            <i val="true"/>
            <sz val="10"/>
            <color rgb="FF000000"/>
            <rFont val="Tahoma"/>
            <family val="2"/>
          </rPr>
          <t xml:space="preserve">Economie liée à la valorisation en kg équivalent carbone par kg de plastique incinéré : </t>
        </r>
        <r>
          <rPr>
            <b val="true"/>
            <i val="true"/>
            <sz val="10"/>
            <color rgb="FF000000"/>
            <rFont val="Tahoma"/>
            <family val="2"/>
          </rPr>
          <t xml:space="preserve">-0,073
</t>
        </r>
        <r>
          <rPr>
            <i val="true"/>
            <sz val="10"/>
            <color rgb="FF000000"/>
            <rFont val="Tahoma"/>
            <family val="2"/>
          </rPr>
          <t xml:space="preserve">0,474 - 0,073 = 0,401</t>
        </r>
      </text>
      <mc:AlternateContent>
        <mc:Choice Requires="v2">
          <commentPr autoFill="true" autoScale="false" colHidden="false" locked="false" rowHidden="false" textHAlign="justify" textVAlign="top">
            <anchor moveWithCells="false" sizeWithCells="false">
              <xdr:from>
                <xdr:col>3</xdr:col>
                <xdr:colOff>76</xdr:colOff>
                <xdr:row>6</xdr:row>
                <xdr:rowOff>4</xdr:rowOff>
              </xdr:from>
              <xdr:to>
                <xdr:col>6</xdr:col>
                <xdr:colOff>36</xdr:colOff>
                <xdr:row>10</xdr:row>
                <xdr:rowOff>7</xdr:rowOff>
              </xdr:to>
            </anchor>
          </commentPr>
        </mc:Choice>
        <mc:Fallback/>
      </mc:AlternateContent>
    </comment>
  </commentList>
</comments>
</file>

<file path=xl/sharedStrings.xml><?xml version="1.0" encoding="utf-8"?>
<sst xmlns="http://schemas.openxmlformats.org/spreadsheetml/2006/main" count="786" uniqueCount="447">
  <si>
    <t xml:space="preserve">kg équ. C</t>
  </si>
  <si>
    <t xml:space="preserve">Total :</t>
  </si>
  <si>
    <t xml:space="preserve">kg équ. CO2</t>
  </si>
  <si>
    <t xml:space="preserve">CO2 émis par le cycle de vie du produit :  </t>
  </si>
  <si>
    <t xml:space="preserve">Nombre de grands arbres nécessaires pour absorber 
une quantité équivalente de carbone en une année :  </t>
  </si>
  <si>
    <t xml:space="preserve">Surface de forêt nécessaire pour absorber 
la même quantité de carbone en une année :  </t>
  </si>
  <si>
    <t xml:space="preserve">m2</t>
  </si>
  <si>
    <t xml:space="preserve">ORDRE DE GRANDEUR D'EMISSION DE CO2 D'UN MENAGE Français</t>
  </si>
  <si>
    <t xml:space="preserve">Un ménage français émet en moyenne 16,4 tonnes de CO2 par an.
Il est, dans ses usages privés de l’énergie, directement reponsable d’une partie des 
émissions de CO2 dans l’atmosphère. 
Lorsqu’il utilise son véhicule pour se déplacer, lorsqu’il se chauffe, éclaire son logement, 
fait fonctionner ses appareils électroménagers, il participe clairement aux rejets de CO2 
dans l’atmosphère. </t>
  </si>
  <si>
    <t xml:space="preserve">SITES INTERNET POUR ALLER PLUS LOIN SUR LES SOLUTIONS DE REDUCTION D'EMISSIONS DE GAZ CARBONIQUE (CO2)</t>
  </si>
  <si>
    <t xml:space="preserve">Site générations futures :</t>
  </si>
  <si>
    <t xml:space="preserve">http://www.generationsfutures.com/compenser.html</t>
  </si>
  <si>
    <t xml:space="preserve">Site Effet de serre :</t>
  </si>
  <si>
    <t xml:space="preserve">http://www.effet2serre.com/index.htm </t>
  </si>
  <si>
    <t xml:space="preserve">Site de V-GAS - Réalité virtuelle : un jeu pour contrôler son "empreinte carbone" :</t>
  </si>
  <si>
    <t xml:space="preserve">http://alba.jrc.it/vgas/</t>
  </si>
  <si>
    <t xml:space="preserve">Bibliothèque de V-GAS :</t>
  </si>
  <si>
    <t xml:space="preserve">http://alba.jrc.it/vgas/virtualibrary/mainmenufr.swf </t>
  </si>
  <si>
    <t xml:space="preserve">Extraction et production de matières premières</t>
  </si>
  <si>
    <t xml:space="preserve">Taux de
recyclage</t>
  </si>
  <si>
    <t xml:space="preserve">Masse</t>
  </si>
  <si>
    <t xml:space="preserve">Facteurs
d'emmision</t>
  </si>
  <si>
    <t xml:space="preserve">Bilan 
Carbone</t>
  </si>
  <si>
    <t xml:space="preserve">METAUX (moyennes)</t>
  </si>
  <si>
    <t xml:space="preserve">%</t>
  </si>
  <si>
    <t xml:space="preserve">kg</t>
  </si>
  <si>
    <t xml:space="preserve">kg équ. C 
par kg</t>
  </si>
  <si>
    <t xml:space="preserve">Acier et métaux ferreux (seulement minerai d'extraction)</t>
  </si>
  <si>
    <t xml:space="preserve">Acier et métaux ferreux (recyclé à 100 %)</t>
  </si>
  <si>
    <t xml:space="preserve">Acier et métaux ferreux (extraction + recyclé à 50 %)</t>
  </si>
  <si>
    <t xml:space="preserve">Acier et métaux ferreux (extraction + recyclé à X %)</t>
  </si>
  <si>
    <t xml:space="preserve">Aluminium produit à partir de bauxite (extraction)</t>
  </si>
  <si>
    <t xml:space="preserve">Aluminium (recyclé à 100 %)</t>
  </si>
  <si>
    <t xml:space="preserve">Aluminium (extraction + recyclé à X %)</t>
  </si>
  <si>
    <t xml:space="preserve">Plomb</t>
  </si>
  <si>
    <t xml:space="preserve">Zinc</t>
  </si>
  <si>
    <t xml:space="preserve">Cuivre (laiton, bronze)</t>
  </si>
  <si>
    <t xml:space="preserve">Nickel</t>
  </si>
  <si>
    <t xml:space="preserve">PLASTIQUES (moyennes)</t>
  </si>
  <si>
    <t xml:space="preserve">Polystyrène (PS)</t>
  </si>
  <si>
    <t xml:space="preserve">Polychlorure de vinyle (PVC)</t>
  </si>
  <si>
    <t xml:space="preserve">Acrylonitrile butadiène styrène (ABS - moyenne)</t>
  </si>
  <si>
    <t xml:space="preserve">Acrylonitrile butadiène styrène (ABS - recyclé à 100 %)</t>
  </si>
  <si>
    <t xml:space="preserve">Polypropylène haute densité (PP hd)</t>
  </si>
  <si>
    <t xml:space="preserve">Polypropylène haute densité (PP hd - recyclé à 100 %)</t>
  </si>
  <si>
    <t xml:space="preserve">Polypropylène basse densité (PP bd)</t>
  </si>
  <si>
    <t xml:space="preserve">Polypropylène basse densité (PP bd - recyclé à 100 %)</t>
  </si>
  <si>
    <t xml:space="preserve">Polyéthylène terephtalate (PET - amorphe)</t>
  </si>
  <si>
    <t xml:space="preserve">Polyéthylène terephtalate (PET - qualité bouteille)</t>
  </si>
  <si>
    <t xml:space="preserve">Polyéthylène terephtalate (PET - en film après transformation)</t>
  </si>
  <si>
    <t xml:space="preserve">Polyéthylène terephtalate (PET - moyenne)</t>
  </si>
  <si>
    <t xml:space="preserve">Polyéthylène terephtalate (PET - recyclé à 100 %)</t>
  </si>
  <si>
    <t xml:space="preserve">Epoxyde (EP - Epoxy)</t>
  </si>
  <si>
    <t xml:space="preserve">Polyamide (PA)</t>
  </si>
  <si>
    <t xml:space="preserve">Moyenne pour les plastiques</t>
  </si>
  <si>
    <t xml:space="preserve">VERRES (moyennes)</t>
  </si>
  <si>
    <t xml:space="preserve">Verre bouteille</t>
  </si>
  <si>
    <t xml:space="preserve">Verre plat</t>
  </si>
  <si>
    <t xml:space="preserve">Laine de verre</t>
  </si>
  <si>
    <t xml:space="preserve">Verre recyclé (hors bouteilles)</t>
  </si>
  <si>
    <t xml:space="preserve">Moyenne pour les verres</t>
  </si>
  <si>
    <t xml:space="preserve">Verre technique</t>
  </si>
  <si>
    <t xml:space="preserve">Verre vert</t>
  </si>
  <si>
    <t xml:space="preserve">Verre brun</t>
  </si>
  <si>
    <t xml:space="preserve">Verre incolore</t>
  </si>
  <si>
    <t xml:space="preserve">PAPIERS ET CARTONS (moyennes)</t>
  </si>
  <si>
    <t xml:space="preserve">Papier (papier journal, ramettes…)</t>
  </si>
  <si>
    <t xml:space="preserve">Carton</t>
  </si>
  <si>
    <t xml:space="preserve">Papier (essuie-tout, serviettes en papier)</t>
  </si>
  <si>
    <t xml:space="preserve">Matières
premières</t>
  </si>
  <si>
    <t xml:space="preserve">Matières 
premières</t>
  </si>
  <si>
    <t xml:space="preserve">ratio : </t>
  </si>
  <si>
    <t xml:space="preserve">kg équ. C / kg matières premières</t>
  </si>
  <si>
    <t xml:space="preserve">Energies fossiles (combustibles fossiles) [hors combustion]</t>
  </si>
  <si>
    <t xml:space="preserve">Liées directement à la distribution (transports)</t>
  </si>
  <si>
    <t xml:space="preserve">Volume</t>
  </si>
  <si>
    <t xml:space="preserve">COMBUSTIBLES LIQUIDES</t>
  </si>
  <si>
    <t xml:space="preserve">litres</t>
  </si>
  <si>
    <t xml:space="preserve">(émissions provenant de l'extraction du pétrole brut, du raffinage à partir du pétrole brut, du stockage et du transport) 
[hors consommation (combustion) du produit fini]</t>
  </si>
  <si>
    <t xml:space="preserve">Gaz de Pétrole Liquéfié (GPL)</t>
  </si>
  <si>
    <t xml:space="preserve">Essence (Supercarburant SP95, Supercarburant SP98)</t>
  </si>
  <si>
    <t xml:space="preserve">Gazole (diesel)</t>
  </si>
  <si>
    <t xml:space="preserve">Fioul domestique</t>
  </si>
  <si>
    <t xml:space="preserve">Fioul lourd</t>
  </si>
  <si>
    <t xml:space="preserve">Carburéacteur (Kérosène)</t>
  </si>
  <si>
    <t xml:space="preserve">Facteur
d'emmision</t>
  </si>
  <si>
    <t xml:space="preserve">COMBUSTIBLES GAZEUX</t>
  </si>
  <si>
    <t xml:space="preserve">m3</t>
  </si>
  <si>
    <t xml:space="preserve">(émissions provenant de l'extraction, du traitement, du transport et des pertes du réseau de transport et de distribution) 
[hors consommation (combustion) du produit fini]</t>
  </si>
  <si>
    <t xml:space="preserve">Gaz naturel</t>
  </si>
  <si>
    <t xml:space="preserve">COMBUSTIBLES SOLIDES</t>
  </si>
  <si>
    <t xml:space="preserve">(émissions provenant de l'énergie d'extraction, des fuites de CH4 (équ. CO2) et du transport) 
[hors consommation (combustion) du produit fini]</t>
  </si>
  <si>
    <t xml:space="preserve">Charbon à coke (PCS&gt;23 865 kJ/kg)</t>
  </si>
  <si>
    <t xml:space="preserve">Houille (PCS&gt;23 865 kJ/kg)</t>
  </si>
  <si>
    <t xml:space="preserve">Charbon sous bitumeux (17 435 kJ/kg&lt;PCS&lt;23 865 kJ/kg)</t>
  </si>
  <si>
    <t xml:space="preserve">Agglomérés (provenant de houille ou sous bitumeux)</t>
  </si>
  <si>
    <t xml:space="preserve">Lignite (PCS&lt;17 435 kJ/kg)</t>
  </si>
  <si>
    <t xml:space="preserve">Briquette de lignite</t>
  </si>
  <si>
    <t xml:space="preserve">Coke de houille</t>
  </si>
  <si>
    <t xml:space="preserve">Coke de lignite</t>
  </si>
  <si>
    <t xml:space="preserve">Coke de pétrole</t>
  </si>
  <si>
    <t xml:space="preserve">Tourbe</t>
  </si>
  <si>
    <t xml:space="preserve">Schistes</t>
  </si>
  <si>
    <t xml:space="preserve">Naphta</t>
  </si>
  <si>
    <t xml:space="preserve">Energies fossiles</t>
  </si>
  <si>
    <t xml:space="preserve">Energies fossiles (combustibles fossiles) [avec combustion]</t>
  </si>
  <si>
    <r>
      <rPr>
        <i val="true"/>
        <sz val="10"/>
        <rFont val="Verdana"/>
        <family val="2"/>
      </rPr>
      <t xml:space="preserve">(émissions provenant de l'extraction du pétrole brut, du raffinage à partir du pétrole brut, du stockage et du transport) 
</t>
    </r>
    <r>
      <rPr>
        <b val="true"/>
        <i val="true"/>
        <sz val="10"/>
        <rFont val="Verdana"/>
        <family val="2"/>
      </rPr>
      <t xml:space="preserve">[+ combustion du produit fini]</t>
    </r>
  </si>
  <si>
    <r>
      <rPr>
        <i val="true"/>
        <sz val="10"/>
        <rFont val="Verdana"/>
        <family val="2"/>
      </rPr>
      <t xml:space="preserve">(émissions provenant de l'extraction, du traitement, du transport et des pertes du réseau de transport et de distribution) 
</t>
    </r>
    <r>
      <rPr>
        <b val="true"/>
        <i val="true"/>
        <sz val="10"/>
        <rFont val="Verdana"/>
        <family val="2"/>
      </rPr>
      <t xml:space="preserve">[+ combustion du produit fini]</t>
    </r>
  </si>
  <si>
    <r>
      <rPr>
        <i val="true"/>
        <sz val="10"/>
        <rFont val="Verdana"/>
        <family val="2"/>
      </rPr>
      <t xml:space="preserve">(émissions provenant de l'énergie d'extraction, des fuites de CH4 (équ. CO2) et du transport) 
</t>
    </r>
    <r>
      <rPr>
        <b val="true"/>
        <i val="true"/>
        <sz val="10"/>
        <rFont val="Verdana"/>
        <family val="2"/>
      </rPr>
      <t xml:space="preserve">[+ combustion du produit fini]</t>
    </r>
  </si>
  <si>
    <t xml:space="preserve">Fabrication des produits</t>
  </si>
  <si>
    <t xml:space="preserve">Nombre de 
couches</t>
  </si>
  <si>
    <t xml:space="preserve">Surface totale
 des cartes</t>
  </si>
  <si>
    <t xml:space="preserve">PRODUCTION DES CARTES ELECTRONIQUES (moyennes)</t>
  </si>
  <si>
    <t xml:space="preserve">cm²</t>
  </si>
  <si>
    <t xml:space="preserve">PCB (Printed Circuit Board) : circuit imprimé (pistes simple face) [dont Epoxy]</t>
  </si>
  <si>
    <t xml:space="preserve">PCB (Printed Circuit Board) : circuit imprimé (pistes double face) [dont Epoxy]</t>
  </si>
  <si>
    <t xml:space="preserve">PCB (Printed Circuit Board) : circuit imprimé (pistes multi-couches) [dont Epoxy]</t>
  </si>
  <si>
    <t xml:space="preserve">Composants électroniques (CMS) [dont matières premières]</t>
  </si>
  <si>
    <t xml:space="preserve">Composants électroniques (composants discrets) [dont matières premières]</t>
  </si>
  <si>
    <t xml:space="preserve">Longueur</t>
  </si>
  <si>
    <t xml:space="preserve">Section</t>
  </si>
  <si>
    <t xml:space="preserve">FABRICATION DES FILS ET CABLES (moyennes)</t>
  </si>
  <si>
    <t xml:space="preserve">cm</t>
  </si>
  <si>
    <t xml:space="preserve">mm2</t>
  </si>
  <si>
    <t xml:space="preserve">Câble ou fil 1 [dont matières premières]</t>
  </si>
  <si>
    <t xml:space="preserve">Câble ou fil 2 [dont matières premières]</t>
  </si>
  <si>
    <t xml:space="preserve">Câble ou fil 3 [dont matières premières]</t>
  </si>
  <si>
    <t xml:space="preserve">Câble ou fil 4 [dont matières premières]</t>
  </si>
  <si>
    <t xml:space="preserve">Câble ou fil 5 [dont matières premières]</t>
  </si>
  <si>
    <t xml:space="preserve">Câble ou fil 6 [dont matières premières]</t>
  </si>
  <si>
    <t xml:space="preserve">Câble ou fil 7 [dont matières premières]</t>
  </si>
  <si>
    <t xml:space="preserve">Câble ou fil 8 [dont matières premières]</t>
  </si>
  <si>
    <t xml:space="preserve">Câble ou fil 9 [dont matières premières]</t>
  </si>
  <si>
    <t xml:space="preserve">Câble ou fil 10 [dont matières premières]</t>
  </si>
  <si>
    <t xml:space="preserve">Câble ou fil 11 [dont matières premières]</t>
  </si>
  <si>
    <t xml:space="preserve">Câble ou fil 12 [dont matières premières]</t>
  </si>
  <si>
    <t xml:space="preserve">FABRICATION DES ADAPTATEURS ELECTRIQUES (moyennes)</t>
  </si>
  <si>
    <t xml:space="preserve">Adaptateur électrique 1 [dont matières premières]</t>
  </si>
  <si>
    <t xml:space="preserve">Adaptateur électrique 2 [dont matières premières]</t>
  </si>
  <si>
    <t xml:space="preserve">Adaptateur électrique 3 [dont matières premières]</t>
  </si>
  <si>
    <t xml:space="preserve">Adaptateur électrique 4 [dont matières premières]</t>
  </si>
  <si>
    <t xml:space="preserve">MOULAGE DES PIECES MECANIQUES (moyennes)</t>
  </si>
  <si>
    <t xml:space="preserve">Moulage toutes pièces en métal (hors aluminium) [hors matière première]</t>
  </si>
  <si>
    <t xml:space="preserve">Moulage toutes pièces en aluminium (ou zinc + aluminium) [hors matière première]</t>
  </si>
  <si>
    <t xml:space="preserve">Moulage toutes pièces en plastique [hors matière première]</t>
  </si>
  <si>
    <t xml:space="preserve">FABRICATION DES PIECES MECANIQUES 
[hors pignons, roues, vis sans fin et roulements] (moyennes)</t>
  </si>
  <si>
    <t xml:space="preserve">(usinage, pliage, emboutissage, découpage, soudage…)</t>
  </si>
  <si>
    <t xml:space="preserve">Production pièces en métal (hors aluminium) [hors matière première]</t>
  </si>
  <si>
    <t xml:space="preserve">Production pièces en aluminium (ou zinc + aluminium) [hors matière première]</t>
  </si>
  <si>
    <t xml:space="preserve">Production pièces en plastique [hors matière première]</t>
  </si>
  <si>
    <t xml:space="preserve">Volume total
des moteurs</t>
  </si>
  <si>
    <t xml:space="preserve">PRODUCTION DES MOTEURS ELECTRIQUES (moyenne)</t>
  </si>
  <si>
    <t xml:space="preserve">cm3</t>
  </si>
  <si>
    <t xml:space="preserve">Réalisation complète, bobinage, montage... [dont matières premières]</t>
  </si>
  <si>
    <t xml:space="preserve">Nombre de dents ou filets</t>
  </si>
  <si>
    <t xml:space="preserve">Diamètre primitif</t>
  </si>
  <si>
    <t xml:space="preserve">PRODUCTION DES PIGNONS, ROUES ET VIS SANS FIN
EN METAL (moyennes)</t>
  </si>
  <si>
    <t xml:space="preserve">mm</t>
  </si>
  <si>
    <t xml:space="preserve">Pignon ou roue d'engrenage 1 [hors matières premières]</t>
  </si>
  <si>
    <t xml:space="preserve">Pignon ou roue d'engrenage 2 [hors matières premières]</t>
  </si>
  <si>
    <t xml:space="preserve">Pignon ou roue d'engrenage 3 [hors matières premières]</t>
  </si>
  <si>
    <t xml:space="preserve">Pignon ou roue d'engrenage 4 [hors matières premières]</t>
  </si>
  <si>
    <t xml:space="preserve">Pignon ou roue d'engrenage 5 [hors matières premières]</t>
  </si>
  <si>
    <t xml:space="preserve">Pignon ou roue d'engrenage 6 [hors matières premières]</t>
  </si>
  <si>
    <t xml:space="preserve">Pignon ou roue d'engrenage 7 [hors matières premières]</t>
  </si>
  <si>
    <t xml:space="preserve">Pignon ou roue d'engrenage 8 [hors matières premières]</t>
  </si>
  <si>
    <t xml:space="preserve">Pignon ou roue d'engrenage 9 [hors matières premières]</t>
  </si>
  <si>
    <t xml:space="preserve">Pignon ou roue d'engrenage 10 [hors matières premières]</t>
  </si>
  <si>
    <t xml:space="preserve">Pignon ou roue d'engrenage 11 [hors matières premières]</t>
  </si>
  <si>
    <t xml:space="preserve">Pignon ou roue d'engrenage 12 [hors matières premières]</t>
  </si>
  <si>
    <t xml:space="preserve">Pignon ou roue d'engrenage 13 [hors matières premières]</t>
  </si>
  <si>
    <t xml:space="preserve">Pignon ou roue d'engrenage 14 [hors matières premières]</t>
  </si>
  <si>
    <t xml:space="preserve">Pignon ou roue d'engrenage 15 [hors matières premières]</t>
  </si>
  <si>
    <t xml:space="preserve">Pignon ou roue d'engrenage 16 [hors matières premières]</t>
  </si>
  <si>
    <t xml:space="preserve">Pignon ou roue d'engrenage 17 [hors matières premières]</t>
  </si>
  <si>
    <t xml:space="preserve">Pignon ou roue d'engrenage 18 [hors matières premières]</t>
  </si>
  <si>
    <t xml:space="preserve">Pignon ou roue d'engrenage 19 [hors matières premières]</t>
  </si>
  <si>
    <t xml:space="preserve">Pignon ou roue d'engrenage 20 [hors matières premières]</t>
  </si>
  <si>
    <t xml:space="preserve">Pignon ou roue d'engrenage 21 [hors matières premières]</t>
  </si>
  <si>
    <t xml:space="preserve">Pignon ou roue d'engrenage 22 [hors matières premières]</t>
  </si>
  <si>
    <t xml:space="preserve">Pignon ou roue d'engrenage 23 [hors matières premières]</t>
  </si>
  <si>
    <t xml:space="preserve">Pignon ou roue d'engrenage 24 [hors matières premières]</t>
  </si>
  <si>
    <t xml:space="preserve">Pignon ou roue d'engrenage 25 [hors matières premières]</t>
  </si>
  <si>
    <t xml:space="preserve">Pignon ou roue d'engrenage 26 [hors matières premières]</t>
  </si>
  <si>
    <t xml:space="preserve">Pignon ou roue d'engrenage 27 [hors matières premières]</t>
  </si>
  <si>
    <t xml:space="preserve">Pignon ou roue d'engrenage 28 [hors matières premières]</t>
  </si>
  <si>
    <t xml:space="preserve">Pignon ou roue d'engrenage 29 [hors matières premières]</t>
  </si>
  <si>
    <t xml:space="preserve">Pignon ou roue d'engrenage 30 [hors matières premières]</t>
  </si>
  <si>
    <t xml:space="preserve">Pignon ou roue d'engrenage 31 [hors matières premières]</t>
  </si>
  <si>
    <t xml:space="preserve">Pignon ou roue d'engrenage 32 [hors matières premières]</t>
  </si>
  <si>
    <t xml:space="preserve">Couronne 1 [hors matières premières]</t>
  </si>
  <si>
    <t xml:space="preserve">Couronne 2 [hors matières premières]</t>
  </si>
  <si>
    <t xml:space="preserve">Vis sans fin 1 [hors matières premières]</t>
  </si>
  <si>
    <t xml:space="preserve">Vis sans fin 2 [hors matières premières] </t>
  </si>
  <si>
    <t xml:space="preserve">Vis sans fin 3 [hors matières premières] </t>
  </si>
  <si>
    <t xml:space="preserve">Vis sans fin 4 [hors matières premières] </t>
  </si>
  <si>
    <t xml:space="preserve">Largeur</t>
  </si>
  <si>
    <t xml:space="preserve">Diamètre</t>
  </si>
  <si>
    <t xml:space="preserve">FABRICATION DES ROULEMENTS (moyennes)</t>
  </si>
  <si>
    <t xml:space="preserve">Roulement 1</t>
  </si>
  <si>
    <t xml:space="preserve">Roulement 2</t>
  </si>
  <si>
    <t xml:space="preserve">Roulement 3</t>
  </si>
  <si>
    <t xml:space="preserve">Roulement 4</t>
  </si>
  <si>
    <t xml:space="preserve">Roulement 5</t>
  </si>
  <si>
    <t xml:space="preserve">Roulement 6</t>
  </si>
  <si>
    <t xml:space="preserve">Roulement 7</t>
  </si>
  <si>
    <t xml:space="preserve">Roulement 8</t>
  </si>
  <si>
    <t xml:space="preserve">Roulement 9</t>
  </si>
  <si>
    <t xml:space="preserve">Roulement 10</t>
  </si>
  <si>
    <t xml:space="preserve">Roulement 11</t>
  </si>
  <si>
    <t xml:space="preserve">Roulement 12</t>
  </si>
  <si>
    <t xml:space="preserve">Roulement 13</t>
  </si>
  <si>
    <t xml:space="preserve">Roulement 14</t>
  </si>
  <si>
    <t xml:space="preserve">Roulement 15</t>
  </si>
  <si>
    <t xml:space="preserve">Roulement 16</t>
  </si>
  <si>
    <t xml:space="preserve">Roulement 17</t>
  </si>
  <si>
    <t xml:space="preserve">Roulement 18</t>
  </si>
  <si>
    <t xml:space="preserve">Roulement 19</t>
  </si>
  <si>
    <t xml:space="preserve">Roulement 20</t>
  </si>
  <si>
    <t xml:space="preserve">Nombre 
d'éléments</t>
  </si>
  <si>
    <t xml:space="preserve">Volume 
d'un élément</t>
  </si>
  <si>
    <t xml:space="preserve">PRODUCTION DES BATTERIES, PILES, ACCUMULATEURS ... (moyennes)</t>
  </si>
  <si>
    <t xml:space="preserve">Pile alcaline (non rechargeable) [dont matières premières]</t>
  </si>
  <si>
    <t xml:space="preserve">Pile saline carbone-zinc (non rechargeable) [dont matières premières]</t>
  </si>
  <si>
    <t xml:space="preserve">Pile lithium (non rechargeable) [dont matières premières]</t>
  </si>
  <si>
    <t xml:space="preserve">Accumulateur Ni-MH (Nickel-métal hydrure) rechargeable [dont matières premières]</t>
  </si>
  <si>
    <t xml:space="preserve">Accumulateur Ni-Cd (Nickel-cadmium) rechargeable [dont matières premières]</t>
  </si>
  <si>
    <t xml:space="preserve">Accumulateur Ni-Zn (Nickel-zinc) rechargeable [dont matières premières]</t>
  </si>
  <si>
    <t xml:space="preserve">Accumulateur Li-ion (Lithium ion) rechargeable [dont matières premières]</t>
  </si>
  <si>
    <t xml:space="preserve">Accumulateur Li-Po (Lithium polymère) rechargeable [dont matières premières]</t>
  </si>
  <si>
    <t xml:space="preserve">Batterie au plomb [dont matières premières]</t>
  </si>
  <si>
    <t xml:space="preserve">Fabrication</t>
  </si>
  <si>
    <t xml:space="preserve">ORDRE DE GRANDEUR POUR LA FABRICATION D'UNE VOITURE</t>
  </si>
  <si>
    <t xml:space="preserve">(matières premières comprises)</t>
  </si>
  <si>
    <t xml:space="preserve">1 tonne de voiture = 1,5 tonne équivalent carbone (équ. C)</t>
  </si>
  <si>
    <t xml:space="preserve">ORDRE DE GRANDEUR POUR LA FABRICATION D'UN ORDINATEUR DE BUREAU A TUBE CATHODIQUE</t>
  </si>
  <si>
    <t xml:space="preserve">(masse moyenne d'un ordinateur de bureau à tube cathodique : 28 kg)</t>
  </si>
  <si>
    <t xml:space="preserve">Composants électroniques</t>
  </si>
  <si>
    <t xml:space="preserve">Circuit imprimé</t>
  </si>
  <si>
    <t xml:space="preserve">Tube cathodique</t>
  </si>
  <si>
    <t xml:space="preserve">Matériaux pour le boîtier de l'unité centrale</t>
  </si>
  <si>
    <t xml:space="preserve">Matériaux pour le boîtier de l'écran</t>
  </si>
  <si>
    <t xml:space="preserve">Production des produits chimiques</t>
  </si>
  <si>
    <t xml:space="preserve">Production des galettes de silicium</t>
  </si>
  <si>
    <t xml:space="preserve">ORDRE DE GRANDEUR POUR LA FABRICATION D'UN ORDINATEUR DE BUREAU A ECRAN PLAT</t>
  </si>
  <si>
    <t xml:space="preserve">Ecran plat</t>
  </si>
  <si>
    <t xml:space="preserve">Distribution des produits</t>
  </si>
  <si>
    <t xml:space="preserve">Moyenne du 
PTAC de 
la catégorie</t>
  </si>
  <si>
    <t xml:space="preserve">Poids moyen 
à vide</t>
  </si>
  <si>
    <t xml:space="preserve">Moyenne de 
la charge utile 
maximale</t>
  </si>
  <si>
    <t xml:space="preserve">Moyenne de 
la durée de 
vie du véhicule</t>
  </si>
  <si>
    <t xml:space="preserve">Impact de la 
fabrication 
du véhicule</t>
  </si>
  <si>
    <t xml:space="preserve">Consommation moyenne du véhicule</t>
  </si>
  <si>
    <t xml:space="preserve">Impact de la 
consommation 
du véhicule</t>
  </si>
  <si>
    <t xml:space="preserve">Distance</t>
  </si>
  <si>
    <t xml:space="preserve">Consommation 
d'essence</t>
  </si>
  <si>
    <t xml:space="preserve">Consommation 
de diesel</t>
  </si>
  <si>
    <t xml:space="preserve">TRANSPORT DE MARCHANDISES PAR CAMIONS OU CAMIONNETTES</t>
  </si>
  <si>
    <t xml:space="preserve">tonnes</t>
  </si>
  <si>
    <t xml:space="preserve">km</t>
  </si>
  <si>
    <t xml:space="preserve">g équ. C/km</t>
  </si>
  <si>
    <t xml:space="preserve">litres/100 km</t>
  </si>
  <si>
    <t xml:space="preserve">g équ. C 
par tonne.km</t>
  </si>
  <si>
    <t xml:space="preserve">(fabrication du véhicule + consommation du véhicule 
pour un pourcentage moyen de charge en Europe)</t>
  </si>
  <si>
    <t xml:space="preserve">Classes de PTAC</t>
  </si>
  <si>
    <t xml:space="preserve">&lt; 1,5 tonnes essence</t>
  </si>
  <si>
    <t xml:space="preserve">&lt; 1,5 tonnes diesel</t>
  </si>
  <si>
    <t xml:space="preserve">1,5 à 2,5 tonnes essence</t>
  </si>
  <si>
    <t xml:space="preserve">1,5 à 2,5 tonnes diesel</t>
  </si>
  <si>
    <t xml:space="preserve">2,51 à 3,5 tonnes essence</t>
  </si>
  <si>
    <t xml:space="preserve">2,51 à 3,5 tonnes diesel</t>
  </si>
  <si>
    <t xml:space="preserve">3,5 tonnes</t>
  </si>
  <si>
    <t xml:space="preserve">3,51 à 5 tonnes</t>
  </si>
  <si>
    <t xml:space="preserve">5,1 à 6 tonnes</t>
  </si>
  <si>
    <t xml:space="preserve">6,1 à 10,9 tonnes</t>
  </si>
  <si>
    <t xml:space="preserve">11 à 19 tonnes</t>
  </si>
  <si>
    <t xml:space="preserve">19,1 à 21 tonnes</t>
  </si>
  <si>
    <t xml:space="preserve">21,1 à 32,6 tonnes</t>
  </si>
  <si>
    <t xml:space="preserve">Tracteurs routiers (ensembles articulés - "semi-remorques")</t>
  </si>
  <si>
    <t xml:space="preserve">Calcul des distances routières en Europe : </t>
  </si>
  <si>
    <t xml:space="preserve">www.viamichelin.fr</t>
  </si>
  <si>
    <t xml:space="preserve">www.mappy.fr</t>
  </si>
  <si>
    <t xml:space="preserve">www.infotrafic.fr</t>
  </si>
  <si>
    <t xml:space="preserve">Catégorie</t>
  </si>
  <si>
    <t xml:space="preserve">Quantité maximale 
de carburant</t>
  </si>
  <si>
    <t xml:space="preserve">Autonomie 
(pour la charge 
emportée)</t>
  </si>
  <si>
    <t xml:space="preserve">Fret</t>
  </si>
  <si>
    <t xml:space="preserve">Consommation 
de Kérosène</t>
  </si>
  <si>
    <t xml:space="preserve">TRANSPORT AERIEN DE MARCHANDISES</t>
  </si>
  <si>
    <t xml:space="preserve">kg équ. C 
par tonne.km</t>
  </si>
  <si>
    <t xml:space="preserve">(hors fabrication de l'avion)</t>
  </si>
  <si>
    <t xml:space="preserve">Type d'avion</t>
  </si>
  <si>
    <t xml:space="preserve">Airbus A318</t>
  </si>
  <si>
    <t xml:space="preserve">Court-courrier</t>
  </si>
  <si>
    <t xml:space="preserve">Airbus A319</t>
  </si>
  <si>
    <t xml:space="preserve">Airbus A320</t>
  </si>
  <si>
    <t xml:space="preserve">Airbus A300F</t>
  </si>
  <si>
    <t xml:space="preserve">Moyen-courrier</t>
  </si>
  <si>
    <t xml:space="preserve">Airbus A310</t>
  </si>
  <si>
    <t xml:space="preserve">Airbus A330-200</t>
  </si>
  <si>
    <t xml:space="preserve">Long-courrier</t>
  </si>
  <si>
    <t xml:space="preserve">Airbus A340-600</t>
  </si>
  <si>
    <t xml:space="preserve">Airbus A380</t>
  </si>
  <si>
    <t xml:space="preserve">Boeing B747-400</t>
  </si>
  <si>
    <t xml:space="preserve">Calcul des trajets aériens  : </t>
  </si>
  <si>
    <t xml:space="preserve">pour la détermination des codes IATA des aéroports :</t>
  </si>
  <si>
    <t xml:space="preserve">www.amadeus.net</t>
  </si>
  <si>
    <t xml:space="preserve">www.abm.fr/avion/gvacodapt.html </t>
  </si>
  <si>
    <t xml:space="preserve">pour le calcul des distances entre aéroports à partir des codes IATA ou des noms de villes :</t>
  </si>
  <si>
    <t xml:space="preserve">http://landings.com/_landings/pages/search/rel-calc.html </t>
  </si>
  <si>
    <t xml:space="preserve">www.levoyageur.net/distan.php</t>
  </si>
  <si>
    <t xml:space="preserve">TRANSPORT FERROVIAIRE DE FRET EN EUROPE</t>
  </si>
  <si>
    <t xml:space="preserve">Consommation énergétique pour la traction des trains [% diesel + % électrique compris] et tient compte de la manière dont le pays produit son électricité) (hors fabrication des infrastructures et hors fabrication du matériel roulant)</t>
  </si>
  <si>
    <t xml:space="preserve">Pays</t>
  </si>
  <si>
    <t xml:space="preserve">Allemagne</t>
  </si>
  <si>
    <t xml:space="preserve">Autriche</t>
  </si>
  <si>
    <t xml:space="preserve">Belgique</t>
  </si>
  <si>
    <t xml:space="preserve">Bulgarie</t>
  </si>
  <si>
    <t xml:space="preserve">Danemark</t>
  </si>
  <si>
    <t xml:space="preserve">Espagne</t>
  </si>
  <si>
    <t xml:space="preserve">Estonie</t>
  </si>
  <si>
    <t xml:space="preserve">Finlande</t>
  </si>
  <si>
    <t xml:space="preserve">France</t>
  </si>
  <si>
    <t xml:space="preserve">Hongrie</t>
  </si>
  <si>
    <t xml:space="preserve">Grèce</t>
  </si>
  <si>
    <t xml:space="preserve">Irlande</t>
  </si>
  <si>
    <t xml:space="preserve">Italie</t>
  </si>
  <si>
    <t xml:space="preserve">Lettonie</t>
  </si>
  <si>
    <t xml:space="preserve">Lituanie</t>
  </si>
  <si>
    <t xml:space="preserve">Luxembourg</t>
  </si>
  <si>
    <t xml:space="preserve">Norvège</t>
  </si>
  <si>
    <t xml:space="preserve">Pays-Bas</t>
  </si>
  <si>
    <t xml:space="preserve">Pologne</t>
  </si>
  <si>
    <t xml:space="preserve">Portugal</t>
  </si>
  <si>
    <t xml:space="preserve">République Tchèque</t>
  </si>
  <si>
    <t xml:space="preserve">Roumanie</t>
  </si>
  <si>
    <t xml:space="preserve">Royaume-Uni</t>
  </si>
  <si>
    <t xml:space="preserve">Slovaquie</t>
  </si>
  <si>
    <t xml:space="preserve">Slovénie</t>
  </si>
  <si>
    <t xml:space="preserve">Suède</t>
  </si>
  <si>
    <t xml:space="preserve">Suisse</t>
  </si>
  <si>
    <t xml:space="preserve">Calcul des distances ferroviaires en Europe :</t>
  </si>
  <si>
    <t xml:space="preserve">(hypothèse de distances sensiblement identiques aux distances routières)</t>
  </si>
  <si>
    <t xml:space="preserve">Capacité</t>
  </si>
  <si>
    <t xml:space="preserve">Vitesse commerciale</t>
  </si>
  <si>
    <t xml:space="preserve">Vitesse 
commerciale</t>
  </si>
  <si>
    <t xml:space="preserve">Consommation en mer de fioul lourd</t>
  </si>
  <si>
    <t xml:space="preserve">Consommation tertiaire de gasoil</t>
  </si>
  <si>
    <t xml:space="preserve">Parcours quotidien</t>
  </si>
  <si>
    <t xml:space="preserve">Durée du trajet</t>
  </si>
  <si>
    <t xml:space="preserve">Emissions par jour de mer</t>
  </si>
  <si>
    <t xml:space="preserve">Consommation 
de fioul lourd</t>
  </si>
  <si>
    <t xml:space="preserve">TRANSPORT MARITIME DE MARCHANDISES</t>
  </si>
  <si>
    <t xml:space="preserve">nœuds</t>
  </si>
  <si>
    <t xml:space="preserve">km/h</t>
  </si>
  <si>
    <t xml:space="preserve">tonnes/jour</t>
  </si>
  <si>
    <t xml:space="preserve">jours</t>
  </si>
  <si>
    <t xml:space="preserve">Mille Marin</t>
  </si>
  <si>
    <t xml:space="preserve">tonnes équ. C</t>
  </si>
  <si>
    <t xml:space="preserve">(consommation énergétique) (hors fabrication des navires car négligeable par rapport à la consommation)</t>
  </si>
  <si>
    <t xml:space="preserve">Nautical Miles</t>
  </si>
  <si>
    <t xml:space="preserve">Porte-conteneurs : capacité "équivalent vingt pied (evp)"</t>
  </si>
  <si>
    <t xml:space="preserve">(équivalent au nombre de conteneurs car 20 pieds = 6 m = la longueur d'un conteneur donc 1 evp = 6 x 2,44 (largeur) x 2,5 (hauteur) = 36,6 m3)</t>
  </si>
  <si>
    <t xml:space="preserve">500 (evp ou conteneurs)</t>
  </si>
  <si>
    <t xml:space="preserve">Calcul de la distance du trajet entre les ports (en mille marin) : </t>
  </si>
  <si>
    <t xml:space="preserve">(prise en compte, bien entendu, du contournement des continents)</t>
  </si>
  <si>
    <t xml:space="preserve">www.distances.com </t>
  </si>
  <si>
    <t xml:space="preserve">Distribution</t>
  </si>
  <si>
    <t xml:space="preserve">Utilisation des produits</t>
  </si>
  <si>
    <t xml:space="preserve">Consommation annuelle</t>
  </si>
  <si>
    <t xml:space="preserve">Durée de vie</t>
  </si>
  <si>
    <t xml:space="preserve">Consommation journalière</t>
  </si>
  <si>
    <t xml:space="preserve">CONSOMMATION ELECTRIQUE LORS DE L'UTILISATION (MOYENNES)</t>
  </si>
  <si>
    <t xml:space="preserve">kWh</t>
  </si>
  <si>
    <t xml:space="preserve">années</t>
  </si>
  <si>
    <t xml:space="preserve">Wh</t>
  </si>
  <si>
    <t xml:space="preserve">kg équ. C 
par kWh</t>
  </si>
  <si>
    <t xml:space="preserve">(bilan de la consommation électrique sur la durée de vie totale du produit suivant le pays)</t>
  </si>
  <si>
    <t xml:space="preserve">Moyenne européenne</t>
  </si>
  <si>
    <t xml:space="preserve">USA</t>
  </si>
  <si>
    <t xml:space="preserve">Japon</t>
  </si>
  <si>
    <t xml:space="preserve">ORDRES DE GRANDEUR DE CONSOMMATIONS 
ELECTRIQUES DE DIFFERENTS APPAREILS EN France</t>
  </si>
  <si>
    <t xml:space="preserve">Consommation annuelle moyenne</t>
  </si>
  <si>
    <t xml:space="preserve">Utilisation du produit</t>
  </si>
  <si>
    <t xml:space="preserve">Appareil</t>
  </si>
  <si>
    <t xml:space="preserve">Réfrigérateur</t>
  </si>
  <si>
    <t xml:space="preserve">Réfrigérateur-congélateur</t>
  </si>
  <si>
    <t xml:space="preserve">Congélateur</t>
  </si>
  <si>
    <t xml:space="preserve">Congélateur américain</t>
  </si>
  <si>
    <t xml:space="preserve">Lave-linge</t>
  </si>
  <si>
    <t xml:space="preserve">Lave-vaisselle</t>
  </si>
  <si>
    <t xml:space="preserve">Sèche-linge</t>
  </si>
  <si>
    <t xml:space="preserve">TV</t>
  </si>
  <si>
    <t xml:space="preserve">Magnétoscope</t>
  </si>
  <si>
    <t xml:space="preserve">Décodeur Canal+</t>
  </si>
  <si>
    <t xml:space="preserve">Démodulateur d'antenne parabolique</t>
  </si>
  <si>
    <t xml:space="preserve">HiFi</t>
  </si>
  <si>
    <t xml:space="preserve">Répondeur téléphonique</t>
  </si>
  <si>
    <t xml:space="preserve">Téléphone répondeur</t>
  </si>
  <si>
    <t xml:space="preserve">Téléphone sans fil</t>
  </si>
  <si>
    <t xml:space="preserve">Aspirateur</t>
  </si>
  <si>
    <t xml:space="preserve">Eclairage</t>
  </si>
  <si>
    <t xml:space="preserve">Lampe halogène</t>
  </si>
  <si>
    <t xml:space="preserve">Fer à repasser</t>
  </si>
  <si>
    <t xml:space="preserve">Aquarium à poissons exotiques</t>
  </si>
  <si>
    <t xml:space="preserve">Chaudière murale mal asservie</t>
  </si>
  <si>
    <t xml:space="preserve">Pompe de piscine</t>
  </si>
  <si>
    <t xml:space="preserve">Ventillation mécanique contrôlée individuelle</t>
  </si>
  <si>
    <t xml:space="preserve">Totalité des consommations électriques en cuisine</t>
  </si>
  <si>
    <t xml:space="preserve">Four de cuisine</t>
  </si>
  <si>
    <t xml:space="preserve">Cuisinière</t>
  </si>
  <si>
    <t xml:space="preserve">Plaques vitrocéramique</t>
  </si>
  <si>
    <t xml:space="preserve">Table à induction</t>
  </si>
  <si>
    <t xml:space="preserve">Plaques de cuisson (toutes types confondus)</t>
  </si>
  <si>
    <t xml:space="preserve">Micro-ondes</t>
  </si>
  <si>
    <t xml:space="preserve">Mini-four</t>
  </si>
  <si>
    <t xml:space="preserve">Cafetière</t>
  </si>
  <si>
    <t xml:space="preserve">Bouilloire</t>
  </si>
  <si>
    <t xml:space="preserve">Friteuse</t>
  </si>
  <si>
    <t xml:space="preserve">Grille-pain</t>
  </si>
  <si>
    <t xml:space="preserve">Cuiseur vapeur</t>
  </si>
  <si>
    <t xml:space="preserve">Production</t>
  </si>
  <si>
    <t xml:space="preserve">EMISSIONS DE L'EOLIEN ET DU PHOTOVOLTAIQUE</t>
  </si>
  <si>
    <t xml:space="preserve">(émissions en fonction de l'analyse du cycle de vie (ACV)) 
[fabrication comprise]</t>
  </si>
  <si>
    <t xml:space="preserve">Type</t>
  </si>
  <si>
    <t xml:space="preserve">Eoliennes</t>
  </si>
  <si>
    <t xml:space="preserve">Panneaux photovoltaIques</t>
  </si>
  <si>
    <t xml:space="preserve">Valorisation des emballages et des produits usagés en France</t>
  </si>
  <si>
    <t xml:space="preserve">Fin de vie des produits (recyclés ou non)</t>
  </si>
  <si>
    <t xml:space="preserve">PLASTIQUES</t>
  </si>
  <si>
    <t xml:space="preserve">Mise en décharge</t>
  </si>
  <si>
    <t xml:space="preserve">Incinération sans valorisation</t>
  </si>
  <si>
    <t xml:space="preserve">Incinération avec valorisation</t>
  </si>
  <si>
    <t xml:space="preserve">Recyclage des plastiques</t>
  </si>
  <si>
    <t xml:space="preserve">METAUX (ACIER, ALUMINIUM, CUIVRE, ZINC, NICKEL, PLOMB...)</t>
  </si>
  <si>
    <t xml:space="preserve">(seul le transport jusqu'au lieu de traitement ou décharge est pris en compte)</t>
  </si>
  <si>
    <t xml:space="preserve">Recyclage des métaux</t>
  </si>
  <si>
    <t xml:space="preserve">VERRES, MATERIAUX DE CONSTRUCTION</t>
  </si>
  <si>
    <t xml:space="preserve">Recyclage des matériaux</t>
  </si>
  <si>
    <t xml:space="preserve">PAPIERS</t>
  </si>
  <si>
    <t xml:space="preserve">Mise en décharge sans valorisation</t>
  </si>
  <si>
    <t xml:space="preserve">Mise en décharge avec valorisation</t>
  </si>
  <si>
    <t xml:space="preserve">CARTONS</t>
  </si>
  <si>
    <t xml:space="preserve">BATTERIES, PILES, ACCUMULATEURS, ADAPTATEURS ELECTRIQUES …</t>
  </si>
  <si>
    <t xml:space="preserve">Recyclage [dont extraction et traitement des produits dangereux et non dangereux]</t>
  </si>
  <si>
    <t xml:space="preserve">Produit en fin de vie</t>
  </si>
  <si>
    <t xml:space="preserve">Valorisation du produit en fin de vie</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55">
    <font>
      <sz val="10"/>
      <name val="Arial"/>
      <family val="0"/>
    </font>
    <font>
      <sz val="10"/>
      <name val="Arial"/>
      <family val="0"/>
    </font>
    <font>
      <sz val="10"/>
      <name val="Arial"/>
      <family val="0"/>
    </font>
    <font>
      <sz val="10"/>
      <name val="Arial"/>
      <family val="0"/>
    </font>
    <font>
      <b val="true"/>
      <sz val="10"/>
      <color rgb="FFFF0000"/>
      <name val="Verdana"/>
      <family val="2"/>
    </font>
    <font>
      <b val="true"/>
      <i val="true"/>
      <sz val="10"/>
      <color rgb="FF000080"/>
      <name val="Verdana"/>
      <family val="2"/>
    </font>
    <font>
      <b val="true"/>
      <sz val="12"/>
      <name val="Arial"/>
      <family val="2"/>
    </font>
    <font>
      <b val="true"/>
      <sz val="10"/>
      <color rgb="FFFF0000"/>
      <name val="Arial"/>
      <family val="2"/>
    </font>
    <font>
      <b val="true"/>
      <i val="true"/>
      <sz val="12"/>
      <color rgb="FFFF0000"/>
      <name val="Verdana"/>
      <family val="2"/>
    </font>
    <font>
      <b val="true"/>
      <i val="true"/>
      <sz val="12"/>
      <color rgb="FF800000"/>
      <name val="Verdana"/>
      <family val="2"/>
    </font>
    <font>
      <b val="true"/>
      <i val="true"/>
      <sz val="10"/>
      <color rgb="FF800080"/>
      <name val="Verdana"/>
      <family val="2"/>
    </font>
    <font>
      <sz val="10"/>
      <name val="Verdana"/>
      <family val="2"/>
    </font>
    <font>
      <b val="true"/>
      <sz val="12"/>
      <name val="Verdana"/>
      <family val="2"/>
    </font>
    <font>
      <b val="true"/>
      <sz val="12"/>
      <color rgb="FFFFFFFF"/>
      <name val="Verdana"/>
      <family val="2"/>
    </font>
    <font>
      <b val="true"/>
      <i val="true"/>
      <sz val="10"/>
      <color rgb="FFFFFFFF"/>
      <name val="Verdana"/>
      <family val="2"/>
    </font>
    <font>
      <b val="true"/>
      <i val="true"/>
      <sz val="12"/>
      <color rgb="FFFFFFFF"/>
      <name val="Verdana"/>
      <family val="2"/>
    </font>
    <font>
      <b val="true"/>
      <sz val="11"/>
      <color rgb="FFCCFFFF"/>
      <name val="Verdana"/>
      <family val="2"/>
    </font>
    <font>
      <i val="true"/>
      <sz val="10"/>
      <name val="Verdana"/>
      <family val="2"/>
    </font>
    <font>
      <sz val="10"/>
      <color rgb="FF333333"/>
      <name val="Verdana"/>
      <family val="2"/>
    </font>
    <font>
      <b val="true"/>
      <sz val="10"/>
      <name val="Verdana"/>
      <family val="2"/>
    </font>
    <font>
      <u val="single"/>
      <sz val="10"/>
      <color rgb="FF0000FF"/>
      <name val="Arial"/>
      <family val="0"/>
    </font>
    <font>
      <sz val="10"/>
      <color rgb="FF000000"/>
      <name val="Tahoma"/>
      <family val="2"/>
    </font>
    <font>
      <i val="true"/>
      <sz val="10"/>
      <color rgb="FF000000"/>
      <name val="Tahoma"/>
      <family val="2"/>
    </font>
    <font>
      <b val="true"/>
      <sz val="10"/>
      <color rgb="FF000000"/>
      <name val="Tahoma"/>
      <family val="2"/>
    </font>
    <font>
      <b val="true"/>
      <sz val="8"/>
      <color rgb="FF000000"/>
      <name val="Tahoma"/>
      <family val="0"/>
    </font>
    <font>
      <b val="true"/>
      <sz val="11"/>
      <color rgb="FF000080"/>
      <name val="Verdana"/>
      <family val="0"/>
    </font>
    <font>
      <sz val="10"/>
      <color rgb="FF000080"/>
      <name val="Verdana"/>
      <family val="0"/>
    </font>
    <font>
      <b val="true"/>
      <sz val="12"/>
      <color rgb="FF003300"/>
      <name val="Verdana"/>
      <family val="0"/>
    </font>
    <font>
      <sz val="10"/>
      <color rgb="FF000000"/>
      <name val="Arial"/>
      <family val="0"/>
    </font>
    <font>
      <b val="true"/>
      <sz val="14"/>
      <color rgb="FF000080"/>
      <name val="Verdana"/>
      <family val="0"/>
    </font>
    <font>
      <sz val="14"/>
      <color rgb="FF000000"/>
      <name val="Verdana"/>
      <family val="0"/>
    </font>
    <font>
      <b val="true"/>
      <sz val="14"/>
      <color rgb="FFFFFFFF"/>
      <name val="Verdana"/>
      <family val="0"/>
    </font>
    <font>
      <b val="true"/>
      <sz val="10"/>
      <color rgb="FF000000"/>
      <name val="Verdana"/>
      <family val="0"/>
    </font>
    <font>
      <i val="true"/>
      <u val="single"/>
      <sz val="10"/>
      <color rgb="FF000000"/>
      <name val="Verdana"/>
      <family val="0"/>
    </font>
    <font>
      <sz val="10"/>
      <color rgb="FF000000"/>
      <name val="Verdana"/>
      <family val="0"/>
    </font>
    <font>
      <b val="true"/>
      <i val="true"/>
      <sz val="9"/>
      <color rgb="FF000000"/>
      <name val="Verdana"/>
      <family val="2"/>
    </font>
    <font>
      <sz val="8"/>
      <color rgb="FF000000"/>
      <name val="Verdana"/>
      <family val="2"/>
    </font>
    <font>
      <b val="true"/>
      <i val="true"/>
      <sz val="10"/>
      <color rgb="FF000000"/>
      <name val="Verdana"/>
      <family val="2"/>
    </font>
    <font>
      <sz val="7.35"/>
      <color rgb="FF000000"/>
      <name val="Verdana"/>
      <family val="2"/>
    </font>
    <font>
      <b val="true"/>
      <i val="true"/>
      <sz val="10"/>
      <name val="Verdana"/>
      <family val="2"/>
    </font>
    <font>
      <b val="true"/>
      <sz val="10"/>
      <color rgb="FF008000"/>
      <name val="Verdana"/>
      <family val="2"/>
    </font>
    <font>
      <i val="true"/>
      <sz val="8"/>
      <color rgb="FF000000"/>
      <name val="Tahoma"/>
      <family val="2"/>
    </font>
    <font>
      <b val="true"/>
      <i val="true"/>
      <sz val="11"/>
      <name val="Verdana"/>
      <family val="2"/>
    </font>
    <font>
      <b val="true"/>
      <sz val="12"/>
      <color rgb="FFFFFF99"/>
      <name val="Verdana"/>
      <family val="2"/>
    </font>
    <font>
      <sz val="10"/>
      <color rgb="FFFFFF99"/>
      <name val="Verdana"/>
      <family val="2"/>
    </font>
    <font>
      <b val="true"/>
      <i val="true"/>
      <sz val="10"/>
      <color rgb="FFFFFF00"/>
      <name val="Verdana"/>
      <family val="2"/>
    </font>
    <font>
      <b val="true"/>
      <sz val="10"/>
      <color rgb="FFFFFFFF"/>
      <name val="Verdana"/>
      <family val="2"/>
    </font>
    <font>
      <sz val="10"/>
      <color rgb="FFFFFF00"/>
      <name val="Verdana"/>
      <family val="2"/>
    </font>
    <font>
      <b val="true"/>
      <sz val="10"/>
      <color rgb="FFFFFF00"/>
      <name val="Verdana"/>
      <family val="2"/>
    </font>
    <font>
      <sz val="10"/>
      <color rgb="FFFFFF00"/>
      <name val="Arial"/>
      <family val="0"/>
    </font>
    <font>
      <sz val="8"/>
      <color rgb="FF000000"/>
      <name val="Tahoma"/>
      <family val="2"/>
    </font>
    <font>
      <b val="true"/>
      <sz val="10"/>
      <color rgb="FFCCFFFF"/>
      <name val="Verdana"/>
      <family val="2"/>
    </font>
    <font>
      <sz val="8"/>
      <color rgb="FF000000"/>
      <name val="Tahoma"/>
      <family val="0"/>
    </font>
    <font>
      <b val="true"/>
      <sz val="10"/>
      <color rgb="FF0000FF"/>
      <name val="Verdana"/>
      <family val="2"/>
    </font>
    <font>
      <b val="true"/>
      <i val="true"/>
      <sz val="10"/>
      <color rgb="FF000000"/>
      <name val="Tahoma"/>
      <family val="2"/>
    </font>
  </fonts>
  <fills count="20">
    <fill>
      <patternFill patternType="none"/>
    </fill>
    <fill>
      <patternFill patternType="gray125"/>
    </fill>
    <fill>
      <patternFill patternType="solid">
        <fgColor rgb="FFFFFFFF"/>
        <bgColor rgb="FFFFFFF2"/>
      </patternFill>
    </fill>
    <fill>
      <patternFill patternType="solid">
        <fgColor rgb="FFFFFF00"/>
        <bgColor rgb="FFFFFF00"/>
      </patternFill>
    </fill>
    <fill>
      <patternFill patternType="solid">
        <fgColor rgb="FFFF99CC"/>
        <bgColor rgb="FFFF8080"/>
      </patternFill>
    </fill>
    <fill>
      <patternFill patternType="solid">
        <fgColor rgb="FF800080"/>
        <bgColor rgb="FF800080"/>
      </patternFill>
    </fill>
    <fill>
      <patternFill patternType="solid">
        <fgColor rgb="FF339966"/>
        <bgColor rgb="FF008080"/>
      </patternFill>
    </fill>
    <fill>
      <patternFill patternType="solid">
        <fgColor rgb="FF008000"/>
        <bgColor rgb="FF008080"/>
      </patternFill>
    </fill>
    <fill>
      <patternFill patternType="solid">
        <fgColor rgb="FF333399"/>
        <bgColor rgb="FF003366"/>
      </patternFill>
    </fill>
    <fill>
      <patternFill patternType="solid">
        <fgColor rgb="FFC0C0C0"/>
        <bgColor rgb="FFD9D9D9"/>
      </patternFill>
    </fill>
    <fill>
      <patternFill patternType="solid">
        <fgColor rgb="FFFF00FF"/>
        <bgColor rgb="FFFF00FF"/>
      </patternFill>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333333"/>
        <bgColor rgb="FF333300"/>
      </patternFill>
    </fill>
    <fill>
      <patternFill patternType="solid">
        <fgColor rgb="FFFF0000"/>
        <bgColor rgb="FF993300"/>
      </patternFill>
    </fill>
    <fill>
      <patternFill patternType="solid">
        <fgColor rgb="FFFFCC99"/>
        <bgColor rgb="FFD9D9D9"/>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5" fillId="7"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8" fillId="9" borderId="3"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9" fillId="9" borderId="4" xfId="0" applyFont="true" applyBorder="true" applyAlignment="true" applyProtection="false">
      <alignment horizontal="left" vertical="bottom" textRotation="0" wrapText="false" indent="0" shrinkToFit="false"/>
      <protection locked="tru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64" fontId="11" fillId="9" borderId="6" xfId="0" applyFont="true" applyBorder="true" applyAlignment="false" applyProtection="false">
      <alignment horizontal="general" vertical="bottom" textRotation="0" wrapText="false" indent="0" shrinkToFit="false"/>
      <protection locked="true" hidden="false"/>
    </xf>
    <xf numFmtId="164" fontId="20" fillId="9" borderId="7" xfId="20"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11" fillId="9" borderId="8" xfId="0" applyFont="true" applyBorder="true" applyAlignment="false" applyProtection="false">
      <alignment horizontal="general" vertical="bottom" textRotation="0" wrapText="false" indent="0" shrinkToFit="false"/>
      <protection locked="true" hidden="false"/>
    </xf>
    <xf numFmtId="164" fontId="19" fillId="9" borderId="7" xfId="0" applyFont="true" applyBorder="true" applyAlignment="true" applyProtection="false">
      <alignment horizontal="left" vertical="bottom" textRotation="0" wrapText="false" indent="0" shrinkToFit="false"/>
      <protection locked="true" hidden="false"/>
    </xf>
    <xf numFmtId="164" fontId="19" fillId="9" borderId="9" xfId="0" applyFont="true" applyBorder="true" applyAlignment="true" applyProtection="false">
      <alignment horizontal="left" vertical="bottom" textRotation="0" wrapText="false" indent="0" shrinkToFit="false"/>
      <protection locked="true" hidden="false"/>
    </xf>
    <xf numFmtId="164" fontId="20" fillId="9" borderId="10" xfId="20" applyFont="true" applyBorder="true" applyAlignment="true" applyProtection="true">
      <alignment horizontal="general" vertical="bottom" textRotation="0" wrapText="false" indent="0" shrinkToFit="false"/>
      <protection locked="true" hidden="false"/>
    </xf>
    <xf numFmtId="164" fontId="11" fillId="9" borderId="11" xfId="0" applyFont="true" applyBorder="true" applyAlignment="false" applyProtection="false">
      <alignment horizontal="general" vertical="bottom" textRotation="0" wrapText="false" indent="0" shrinkToFit="false"/>
      <protection locked="true" hidden="false"/>
    </xf>
    <xf numFmtId="164" fontId="11" fillId="9" borderId="12" xfId="0" applyFont="true" applyBorder="true" applyAlignment="false" applyProtection="false">
      <alignment horizontal="general" vertical="bottom" textRotation="0" wrapText="false" indent="0" shrinkToFit="false"/>
      <protection locked="true" hidden="false"/>
    </xf>
    <xf numFmtId="164" fontId="20" fillId="2"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10" borderId="13" xfId="0" applyFont="true" applyBorder="true" applyAlignment="true" applyProtection="false">
      <alignment horizontal="general" vertical="center" textRotation="0" wrapText="false" indent="0" shrinkToFit="false"/>
      <protection locked="true" hidden="false"/>
    </xf>
    <xf numFmtId="164" fontId="11" fillId="10" borderId="14" xfId="0" applyFont="true" applyBorder="true" applyAlignment="true" applyProtection="false">
      <alignment horizontal="general" vertical="center" textRotation="0" wrapText="false" indent="0" shrinkToFit="false"/>
      <protection locked="true" hidden="false"/>
    </xf>
    <xf numFmtId="164" fontId="39" fillId="11" borderId="15" xfId="0" applyFont="true" applyBorder="true" applyAlignment="true" applyProtection="false">
      <alignment horizontal="center" vertical="bottom" textRotation="0" wrapText="true" indent="0" shrinkToFit="false"/>
      <protection locked="true" hidden="false"/>
    </xf>
    <xf numFmtId="164" fontId="39" fillId="12"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13" borderId="15" xfId="0" applyFont="true" applyBorder="true" applyAlignment="true" applyProtection="false">
      <alignment horizontal="center" vertical="center" textRotation="0" wrapText="true" indent="0" shrinkToFit="false"/>
      <protection locked="true" hidden="false"/>
    </xf>
    <xf numFmtId="164" fontId="19" fillId="14" borderId="1" xfId="0" applyFont="true" applyBorder="true" applyAlignment="true" applyProtection="false">
      <alignment horizontal="general" vertical="center" textRotation="0" wrapText="false" indent="0" shrinkToFit="false"/>
      <protection locked="true" hidden="false"/>
    </xf>
    <xf numFmtId="164" fontId="39" fillId="11" borderId="12" xfId="0" applyFont="true" applyBorder="true" applyAlignment="true" applyProtection="false">
      <alignment horizontal="center" vertical="center" textRotation="0" wrapText="false" indent="0" shrinkToFit="false"/>
      <protection locked="true" hidden="false"/>
    </xf>
    <xf numFmtId="164" fontId="39" fillId="12" borderId="1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9" fillId="13" borderId="1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12"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9" fillId="13"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11"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general" vertical="center" textRotation="0" wrapText="tru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40" fillId="12"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12" borderId="1"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5" fontId="19" fillId="11"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9" fillId="15" borderId="1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9" fillId="15"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15"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9" fillId="15" borderId="1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9" fillId="13" borderId="1" xfId="0" applyFont="true" applyBorder="true" applyAlignment="false" applyProtection="false">
      <alignment horizontal="general" vertical="bottom" textRotation="0" wrapText="false" indent="0" shrinkToFit="false"/>
      <protection locked="true" hidden="false"/>
    </xf>
    <xf numFmtId="164" fontId="39" fillId="15" borderId="20" xfId="0" applyFont="true" applyBorder="true" applyAlignment="true" applyProtection="false">
      <alignment horizontal="center" vertical="center" textRotation="0" wrapText="false" indent="0" shrinkToFit="false"/>
      <protection locked="true" hidden="false"/>
    </xf>
    <xf numFmtId="164" fontId="19" fillId="15" borderId="18" xfId="0" applyFont="true" applyBorder="true" applyAlignment="true" applyProtection="false">
      <alignment horizontal="right" vertical="bottom" textRotation="0" wrapText="false" indent="0" shrinkToFit="false"/>
      <protection locked="true" hidden="false"/>
    </xf>
    <xf numFmtId="164" fontId="19" fillId="15" borderId="1" xfId="0" applyFont="true" applyBorder="true" applyAlignment="true" applyProtection="false">
      <alignment horizontal="right" vertical="bottom" textRotation="0" wrapText="false" indent="0" shrinkToFit="false"/>
      <protection locked="true" hidden="false"/>
    </xf>
    <xf numFmtId="164" fontId="19" fillId="15" borderId="21" xfId="0" applyFont="true" applyBorder="true" applyAlignment="true" applyProtection="false">
      <alignment horizontal="right" vertical="bottom" textRotation="0" wrapText="false" indent="0" shrinkToFit="false"/>
      <protection locked="true" hidden="false"/>
    </xf>
    <xf numFmtId="164" fontId="19" fillId="15" borderId="19"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center" vertical="bottom" textRotation="0" wrapText="true" indent="0" shrinkToFit="false"/>
      <protection locked="true" hidden="false"/>
    </xf>
    <xf numFmtId="164" fontId="43" fillId="8" borderId="13" xfId="0" applyFont="true" applyBorder="true" applyAlignment="true" applyProtection="false">
      <alignment horizontal="general" vertical="center" textRotation="0" wrapText="false" indent="0" shrinkToFit="false"/>
      <protection locked="true" hidden="false"/>
    </xf>
    <xf numFmtId="164" fontId="44" fillId="8" borderId="14" xfId="0" applyFont="true" applyBorder="true" applyAlignment="true" applyProtection="false">
      <alignment horizontal="general" vertical="center" textRotation="0" wrapText="false" indent="0" shrinkToFit="false"/>
      <protection locked="true" hidden="false"/>
    </xf>
    <xf numFmtId="164" fontId="39" fillId="9" borderId="15" xfId="0" applyFont="true" applyBorder="true" applyAlignment="true" applyProtection="false">
      <alignment horizontal="center" vertical="center" textRotation="0" wrapText="false" indent="0" shrinkToFit="false"/>
      <protection locked="true" hidden="false"/>
    </xf>
    <xf numFmtId="164" fontId="45" fillId="16" borderId="15" xfId="0" applyFont="true" applyBorder="true" applyAlignment="true" applyProtection="false">
      <alignment horizontal="center" vertical="center" textRotation="0" wrapText="true" indent="0" shrinkToFit="false"/>
      <protection locked="true" hidden="false"/>
    </xf>
    <xf numFmtId="164" fontId="46" fillId="17" borderId="1" xfId="0" applyFont="true" applyBorder="true" applyAlignment="true" applyProtection="false">
      <alignment horizontal="general" vertical="center" textRotation="0" wrapText="false" indent="0" shrinkToFit="false"/>
      <protection locked="true" hidden="false"/>
    </xf>
    <xf numFmtId="164" fontId="39" fillId="9" borderId="17" xfId="0" applyFont="true" applyBorder="true" applyAlignment="true" applyProtection="false">
      <alignment horizontal="center" vertical="center" textRotation="0" wrapText="false" indent="0" shrinkToFit="false"/>
      <protection locked="true" hidden="false"/>
    </xf>
    <xf numFmtId="164" fontId="45" fillId="16"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 fillId="9" borderId="3" xfId="0" applyFont="true" applyBorder="true" applyAlignment="false" applyProtection="false">
      <alignment horizontal="general" vertical="bottom" textRotation="0" wrapText="false" indent="0" shrinkToFit="false"/>
      <protection locked="true" hidden="false"/>
    </xf>
    <xf numFmtId="165" fontId="48" fillId="16"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48" fillId="16"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9" borderId="20"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right" vertical="bottom" textRotation="0" wrapText="false" indent="0" shrinkToFit="false"/>
      <protection locked="true" hidden="false"/>
    </xf>
    <xf numFmtId="164" fontId="17" fillId="11" borderId="3" xfId="0" applyFont="true" applyBorder="true" applyAlignment="true" applyProtection="false">
      <alignment horizontal="center" vertical="center" textRotation="0" wrapText="true" indent="0" shrinkToFit="false"/>
      <protection locked="true" hidden="false"/>
    </xf>
    <xf numFmtId="164" fontId="39" fillId="12"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false" applyProtection="false">
      <alignment horizontal="general" vertical="bottom" textRotation="0" wrapText="false" indent="0" shrinkToFit="false"/>
      <protection locked="true" hidden="false"/>
    </xf>
    <xf numFmtId="164" fontId="11" fillId="12" borderId="2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12" borderId="19" xfId="0" applyFont="true" applyBorder="true" applyAlignment="false" applyProtection="false">
      <alignment horizontal="general" vertical="bottom" textRotation="0" wrapText="false" indent="0" shrinkToFit="false"/>
      <protection locked="true" hidden="false"/>
    </xf>
    <xf numFmtId="165" fontId="19" fillId="13"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9" fillId="11"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12" borderId="18" xfId="0" applyFont="true" applyBorder="true" applyAlignment="false" applyProtection="false">
      <alignment horizontal="general" vertical="bottom" textRotation="0" wrapText="false" indent="0" shrinkToFit="false"/>
      <protection locked="true" hidden="false"/>
    </xf>
    <xf numFmtId="164" fontId="19" fillId="14" borderId="13" xfId="0" applyFont="true" applyBorder="true" applyAlignment="true" applyProtection="false">
      <alignment horizontal="general" vertical="center" textRotation="0" wrapText="true" indent="0" shrinkToFit="false"/>
      <protection locked="true" hidden="false"/>
    </xf>
    <xf numFmtId="164" fontId="11" fillId="11" borderId="21" xfId="0" applyFont="true" applyBorder="true" applyAlignment="false" applyProtection="false">
      <alignment horizontal="general" vertical="bottom" textRotation="0" wrapText="false" indent="0" shrinkToFit="false"/>
      <protection locked="true" hidden="false"/>
    </xf>
    <xf numFmtId="164" fontId="11" fillId="11" borderId="18" xfId="0" applyFont="true" applyBorder="true" applyAlignment="false" applyProtection="false">
      <alignment horizontal="general" vertical="bottom" textRotation="0" wrapText="false" indent="0" shrinkToFit="false"/>
      <protection locked="true" hidden="false"/>
    </xf>
    <xf numFmtId="164" fontId="11" fillId="11" borderId="19" xfId="0" applyFont="true" applyBorder="true" applyAlignment="false" applyProtection="false">
      <alignment horizontal="general" vertical="bottom" textRotation="0" wrapText="false" indent="0" shrinkToFit="false"/>
      <protection locked="true" hidden="false"/>
    </xf>
    <xf numFmtId="164" fontId="51" fillId="8"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8" fillId="16"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1" fillId="8" borderId="2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7" fillId="16" borderId="3" xfId="0" applyFont="true" applyBorder="true" applyAlignment="true" applyProtection="false">
      <alignment horizontal="right" vertical="bottom" textRotation="0" wrapText="false" indent="0" shrinkToFit="false"/>
      <protection locked="true" hidden="false"/>
    </xf>
    <xf numFmtId="164" fontId="47" fillId="16" borderId="15" xfId="0" applyFont="true" applyBorder="true" applyAlignment="true" applyProtection="false">
      <alignment horizontal="right" vertical="bottom" textRotation="0" wrapText="false" indent="0" shrinkToFit="false"/>
      <protection locked="true" hidden="false"/>
    </xf>
    <xf numFmtId="165" fontId="48" fillId="16" borderId="1" xfId="0" applyFont="true" applyBorder="true" applyAlignment="true" applyProtection="false">
      <alignment horizontal="right" vertical="bottom" textRotation="0" wrapText="false" indent="0" shrinkToFit="false"/>
      <protection locked="true" hidden="false"/>
    </xf>
    <xf numFmtId="164" fontId="45" fillId="16" borderId="1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39" fillId="12" borderId="6" xfId="0" applyFont="true" applyBorder="true" applyAlignment="true" applyProtection="false">
      <alignment horizontal="center" vertical="center" textRotation="0" wrapText="true" indent="0" shrinkToFit="false"/>
      <protection locked="true" hidden="false"/>
    </xf>
    <xf numFmtId="164" fontId="19" fillId="15" borderId="1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39" fillId="11" borderId="17" xfId="0" applyFont="true" applyBorder="true" applyAlignment="true" applyProtection="false">
      <alignment horizontal="center" vertical="center" textRotation="0" wrapText="false" indent="0" shrinkToFit="false"/>
      <protection locked="true" hidden="false"/>
    </xf>
    <xf numFmtId="164" fontId="39" fillId="12"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19" fillId="15"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5" fontId="19" fillId="15" borderId="15" xfId="0" applyFont="true" applyBorder="true" applyAlignment="true" applyProtection="false">
      <alignment horizontal="right" vertical="bottom" textRotation="0" wrapText="false" indent="0" shrinkToFit="false"/>
      <protection locked="true" hidden="false"/>
    </xf>
    <xf numFmtId="165" fontId="19" fillId="15" borderId="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48" fillId="18" borderId="1"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19"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5" fontId="11" fillId="2" borderId="16" xfId="0" applyFont="true" applyBorder="true" applyAlignment="false" applyProtection="false">
      <alignment horizontal="general" vertical="bottom" textRotation="0" wrapText="false" indent="0" shrinkToFit="false"/>
      <protection locked="true" hidden="false"/>
    </xf>
    <xf numFmtId="165" fontId="19" fillId="13" borderId="3" xfId="0" applyFont="true" applyBorder="true" applyAlignment="true" applyProtection="false">
      <alignment horizontal="right" vertical="bottom" textRotation="0" wrapText="false" indent="0" shrinkToFit="false"/>
      <protection locked="true" hidden="false"/>
    </xf>
    <xf numFmtId="165" fontId="48" fillId="18" borderId="1" xfId="0" applyFont="true" applyBorder="true" applyAlignment="true" applyProtection="false">
      <alignment horizontal="right" vertical="bottom"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false" indent="0" shrinkToFit="false"/>
      <protection locked="true" hidden="false"/>
    </xf>
    <xf numFmtId="164" fontId="51" fillId="8" borderId="1" xfId="0" applyFont="true" applyBorder="true" applyAlignment="true" applyProtection="false">
      <alignment horizontal="general" vertical="center" textRotation="0" wrapText="true" indent="0" shrinkToFit="false"/>
      <protection locked="true" hidden="false"/>
    </xf>
    <xf numFmtId="165" fontId="48" fillId="16" borderId="15" xfId="0" applyFont="true" applyBorder="true" applyAlignment="false" applyProtection="false">
      <alignment horizontal="general" vertical="bottom" textRotation="0" wrapText="false" indent="0" shrinkToFit="false"/>
      <protection locked="true" hidden="false"/>
    </xf>
    <xf numFmtId="164" fontId="39" fillId="9" borderId="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9" borderId="3"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F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5871827341298"/>
          <c:y val="0.026855937080376"/>
          <c:w val="0.667510873754336"/>
          <c:h val="0.973144062919624"/>
        </c:manualLayout>
      </c:layout>
      <c:barChart>
        <c:barDir val="col"/>
        <c:grouping val="clustered"/>
        <c:varyColors val="0"/>
        <c:ser>
          <c:idx val="0"/>
          <c:order val="0"/>
          <c:tx>
            <c:strRef>
              <c:f>"Matières premières"</c:f>
              <c:strCache>
                <c:ptCount val="1"/>
                <c:pt idx="0">
                  <c:v>Matières premièr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C$17</c:f>
              <c:numCache>
                <c:formatCode>General</c:formatCode>
                <c:ptCount val="1"/>
                <c:pt idx="0">
                  <c:v>0</c:v>
                </c:pt>
              </c:numCache>
            </c:numRef>
          </c:val>
        </c:ser>
        <c:ser>
          <c:idx val="1"/>
          <c:order val="1"/>
          <c:tx>
            <c:strRef>
              <c:f>"Fabrication"</c:f>
              <c:strCache>
                <c:ptCount val="1"/>
                <c:pt idx="0">
                  <c:v>Fabric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D$7</c:f>
              <c:numCache>
                <c:formatCode>General</c:formatCode>
                <c:ptCount val="1"/>
                <c:pt idx="0">
                  <c:v>0</c:v>
                </c:pt>
              </c:numCache>
            </c:numRef>
          </c:val>
        </c:ser>
        <c:ser>
          <c:idx val="2"/>
          <c:order val="2"/>
          <c:tx>
            <c:strRef>
              <c:f>"Distribution"</c:f>
              <c:strCache>
                <c:ptCount val="1"/>
                <c:pt idx="0">
                  <c:v>Distribu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G$3</c:f>
              <c:numCache>
                <c:formatCode>General</c:formatCode>
                <c:ptCount val="1"/>
                <c:pt idx="0">
                  <c:v>0</c:v>
                </c:pt>
              </c:numCache>
            </c:numRef>
          </c:val>
        </c:ser>
        <c:ser>
          <c:idx val="3"/>
          <c:order val="3"/>
          <c:tx>
            <c:strRef>
              <c:f>"Energies fossiles"</c:f>
              <c:strCache>
                <c:ptCount val="1"/>
                <c:pt idx="0">
                  <c:v>Energies fossil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C$22</c:f>
              <c:numCache>
                <c:formatCode>General</c:formatCode>
                <c:ptCount val="1"/>
                <c:pt idx="0">
                  <c:v>0</c:v>
                </c:pt>
              </c:numCache>
            </c:numRef>
          </c:val>
        </c:ser>
        <c:ser>
          <c:idx val="4"/>
          <c:order val="4"/>
          <c:tx>
            <c:strRef>
              <c:f>"Utilisation du produit"</c:f>
              <c:strCache>
                <c:ptCount val="1"/>
                <c:pt idx="0">
                  <c:v>Utilisation du produi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I$13</c:f>
              <c:numCache>
                <c:formatCode>General</c:formatCode>
                <c:ptCount val="1"/>
                <c:pt idx="0">
                  <c:v>0</c:v>
                </c:pt>
              </c:numCache>
            </c:numRef>
          </c:val>
        </c:ser>
        <c:ser>
          <c:idx val="5"/>
          <c:order val="5"/>
          <c:tx>
            <c:strRef>
              <c:f>"Valorisation des emballages et du produit usagé"</c:f>
              <c:strCache>
                <c:ptCount val="1"/>
                <c:pt idx="0">
                  <c:v>Valorisation des emballages et du produit usagé</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H$29</c:f>
              <c:numCache>
                <c:formatCode>General</c:formatCode>
                <c:ptCount val="1"/>
                <c:pt idx="0">
                  <c:v>0</c:v>
                </c:pt>
              </c:numCache>
            </c:numRef>
          </c:val>
        </c:ser>
        <c:gapWidth val="150"/>
        <c:overlap val="0"/>
        <c:axId val="65368341"/>
        <c:axId val="83442623"/>
      </c:barChart>
      <c:catAx>
        <c:axId val="653683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900" spc="-1" strike="noStrike">
                <a:solidFill>
                  <a:srgbClr val="000000"/>
                </a:solidFill>
                <a:latin typeface="Verdana"/>
              </a:defRPr>
            </a:pPr>
          </a:p>
        </c:txPr>
        <c:crossAx val="83442623"/>
        <c:crossesAt val="0"/>
        <c:auto val="1"/>
        <c:lblAlgn val="ctr"/>
        <c:lblOffset val="100"/>
        <c:noMultiLvlLbl val="0"/>
      </c:catAx>
      <c:valAx>
        <c:axId val="83442623"/>
        <c:scaling>
          <c:orientation val="minMax"/>
        </c:scaling>
        <c:delete val="0"/>
        <c:axPos val="l"/>
        <c:majorGridlines>
          <c:spPr>
            <a:ln w="0">
              <a:solidFill>
                <a:srgbClr val="000000"/>
              </a:solidFill>
            </a:ln>
          </c:spPr>
        </c:majorGridlines>
        <c:title>
          <c:tx>
            <c:rich>
              <a:bodyPr rot="-5400000"/>
              <a:lstStyle/>
              <a:p>
                <a:pPr>
                  <a:defRPr b="1" i="1" sz="1000" spc="-1" strike="noStrike">
                    <a:solidFill>
                      <a:srgbClr val="000000"/>
                    </a:solidFill>
                    <a:latin typeface="Verdana"/>
                  </a:defRPr>
                </a:pPr>
                <a:r>
                  <a:rPr b="1" i="1" sz="1000" spc="-1" strike="noStrike">
                    <a:solidFill>
                      <a:srgbClr val="000000"/>
                    </a:solidFill>
                    <a:latin typeface="Verdana"/>
                  </a:rPr>
                  <a:t>kg équ. C</a:t>
                </a:r>
              </a:p>
            </c:rich>
          </c:tx>
          <c:layout>
            <c:manualLayout>
              <c:xMode val="edge"/>
              <c:yMode val="edge"/>
              <c:x val="0.0288498596046909"/>
              <c:y val="0.1907730673316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5368341"/>
        <c:crossesAt val="1"/>
        <c:crossBetween val="midCat"/>
      </c:valAx>
      <c:spPr>
        <a:gradFill>
          <a:gsLst>
            <a:gs pos="0">
              <a:srgbClr val="ff0000"/>
            </a:gs>
            <a:gs pos="100000">
              <a:srgbClr val="ffff99"/>
            </a:gs>
          </a:gsLst>
          <a:lin ang="5400000"/>
        </a:gradFill>
        <a:ln w="12600">
          <a:solidFill>
            <a:srgbClr val="808080"/>
          </a:solidFill>
          <a:round/>
        </a:ln>
      </c:spPr>
    </c:plotArea>
    <c:legend>
      <c:legendPos val="r"/>
      <c:layout>
        <c:manualLayout>
          <c:xMode val="edge"/>
          <c:yMode val="edge"/>
          <c:x val="0.711776688872984"/>
          <c:y val="0.142528294647995"/>
          <c:w val="0.26025436326598"/>
          <c:h val="0.673316708229427"/>
        </c:manualLayout>
      </c:layout>
      <c:overlay val="0"/>
      <c:spPr>
        <a:gradFill>
          <a:gsLst>
            <a:gs pos="0">
              <a:srgbClr val="ffff99"/>
            </a:gs>
            <a:gs pos="50000">
              <a:srgbClr val="ffffff"/>
            </a:gs>
            <a:gs pos="100000">
              <a:srgbClr val="ffff99"/>
            </a:gs>
          </a:gsLst>
          <a:lin ang="0"/>
        </a:gradFill>
        <a:ln w="0">
          <a:solidFill>
            <a:srgbClr val="000000"/>
          </a:solidFill>
        </a:ln>
      </c:spPr>
      <c:txPr>
        <a:bodyPr/>
        <a:lstStyle/>
        <a:p>
          <a:pPr>
            <a:defRPr b="0" sz="735" spc="-1" strike="noStrike">
              <a:solidFill>
                <a:srgbClr val="000000"/>
              </a:solidFill>
              <a:latin typeface="Verdana"/>
            </a:defRPr>
          </a:pPr>
        </a:p>
      </c:txPr>
    </c:legend>
    <c:plotVisOnly val="1"/>
    <c:dispBlanksAs val="gap"/>
  </c:chart>
  <c:spPr>
    <a:gradFill>
      <a:gsLst>
        <a:gs pos="0">
          <a:srgbClr val="ffff99"/>
        </a:gs>
        <a:gs pos="50000">
          <a:srgbClr val="fffff2"/>
        </a:gs>
        <a:gs pos="100000">
          <a:srgbClr val="ffff99"/>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8120</xdr:colOff>
      <xdr:row>45</xdr:row>
      <xdr:rowOff>219240</xdr:rowOff>
    </xdr:from>
    <xdr:to>
      <xdr:col>9</xdr:col>
      <xdr:colOff>212400</xdr:colOff>
      <xdr:row>49</xdr:row>
      <xdr:rowOff>352800</xdr:rowOff>
    </xdr:to>
    <xdr:pic>
      <xdr:nvPicPr>
        <xdr:cNvPr id="0" name="Picture 41" descr=""/>
        <xdr:cNvPicPr/>
      </xdr:nvPicPr>
      <xdr:blipFill>
        <a:blip r:embed="rId1"/>
        <a:srcRect l="13572" t="15000" r="4274" b="17999"/>
        <a:stretch/>
      </xdr:blipFill>
      <xdr:spPr>
        <a:xfrm>
          <a:off x="6311880" y="8534520"/>
          <a:ext cx="1519200" cy="1781280"/>
        </a:xfrm>
        <a:prstGeom prst="rect">
          <a:avLst/>
        </a:prstGeom>
        <a:ln w="0">
          <a:noFill/>
        </a:ln>
      </xdr:spPr>
    </xdr:pic>
    <xdr:clientData/>
  </xdr:twoCellAnchor>
  <xdr:twoCellAnchor editAs="oneCell">
    <xdr:from>
      <xdr:col>3</xdr:col>
      <xdr:colOff>672120</xdr:colOff>
      <xdr:row>16</xdr:row>
      <xdr:rowOff>85680</xdr:rowOff>
    </xdr:from>
    <xdr:to>
      <xdr:col>5</xdr:col>
      <xdr:colOff>88200</xdr:colOff>
      <xdr:row>20</xdr:row>
      <xdr:rowOff>114480</xdr:rowOff>
    </xdr:to>
    <xdr:sp>
      <xdr:nvSpPr>
        <xdr:cNvPr id="1" name="AutoShape 24"/>
        <xdr:cNvSpPr/>
      </xdr:nvSpPr>
      <xdr:spPr>
        <a:xfrm>
          <a:off x="3075480" y="2743200"/>
          <a:ext cx="1181520" cy="771840"/>
        </a:xfrm>
        <a:prstGeom prst="roundRect">
          <a:avLst>
            <a:gd name="adj" fmla="val 16667"/>
          </a:avLst>
        </a:prstGeom>
        <a:noFill/>
        <a:ln w="31680">
          <a:solidFill>
            <a:srgbClr val="333399"/>
          </a:solidFill>
          <a:miter/>
        </a:ln>
      </xdr:spPr>
      <xdr:style>
        <a:lnRef idx="0"/>
        <a:fillRef idx="0"/>
        <a:effectRef idx="0"/>
        <a:fontRef idx="minor"/>
      </xdr:style>
    </xdr:sp>
    <xdr:clientData/>
  </xdr:twoCellAnchor>
  <xdr:twoCellAnchor editAs="oneCell">
    <xdr:from>
      <xdr:col>1</xdr:col>
      <xdr:colOff>720360</xdr:colOff>
      <xdr:row>13</xdr:row>
      <xdr:rowOff>66600</xdr:rowOff>
    </xdr:from>
    <xdr:to>
      <xdr:col>3</xdr:col>
      <xdr:colOff>88200</xdr:colOff>
      <xdr:row>15</xdr:row>
      <xdr:rowOff>142560</xdr:rowOff>
    </xdr:to>
    <xdr:sp>
      <xdr:nvSpPr>
        <xdr:cNvPr id="2" name="Text Box 10"/>
        <xdr:cNvSpPr/>
      </xdr:nvSpPr>
      <xdr:spPr>
        <a:xfrm>
          <a:off x="1565640" y="2228760"/>
          <a:ext cx="925920" cy="3999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Matières </a:t>
          </a:r>
          <a:endParaRPr b="0" lang="en-US" sz="1100" spc="-1" strike="noStrike">
            <a:latin typeface="Times New Roman"/>
          </a:endParaRPr>
        </a:p>
        <a:p>
          <a:pPr algn="ctr"/>
          <a:r>
            <a:rPr b="1" lang="en-US" sz="1100" spc="-1" strike="noStrike">
              <a:solidFill>
                <a:srgbClr val="000080"/>
              </a:solidFill>
              <a:latin typeface="Verdana"/>
            </a:rPr>
            <a:t>premières</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52680</xdr:colOff>
      <xdr:row>4</xdr:row>
      <xdr:rowOff>105120</xdr:rowOff>
    </xdr:from>
    <xdr:to>
      <xdr:col>4</xdr:col>
      <xdr:colOff>111600</xdr:colOff>
      <xdr:row>5</xdr:row>
      <xdr:rowOff>123840</xdr:rowOff>
    </xdr:to>
    <xdr:sp>
      <xdr:nvSpPr>
        <xdr:cNvPr id="3" name="Text Box 11"/>
        <xdr:cNvSpPr/>
      </xdr:nvSpPr>
      <xdr:spPr>
        <a:xfrm>
          <a:off x="2277000" y="771840"/>
          <a:ext cx="1017360" cy="18072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Fabricatio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662040</xdr:colOff>
      <xdr:row>0</xdr:row>
      <xdr:rowOff>105120</xdr:rowOff>
    </xdr:from>
    <xdr:to>
      <xdr:col>7</xdr:col>
      <xdr:colOff>108000</xdr:colOff>
      <xdr:row>1</xdr:row>
      <xdr:rowOff>152640</xdr:rowOff>
    </xdr:to>
    <xdr:sp>
      <xdr:nvSpPr>
        <xdr:cNvPr id="4" name="Text Box 12"/>
        <xdr:cNvSpPr/>
      </xdr:nvSpPr>
      <xdr:spPr>
        <a:xfrm>
          <a:off x="4830840" y="105120"/>
          <a:ext cx="1150920" cy="20952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Distributio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691560</xdr:colOff>
      <xdr:row>9</xdr:row>
      <xdr:rowOff>86040</xdr:rowOff>
    </xdr:from>
    <xdr:to>
      <xdr:col>9</xdr:col>
      <xdr:colOff>101160</xdr:colOff>
      <xdr:row>11</xdr:row>
      <xdr:rowOff>133200</xdr:rowOff>
    </xdr:to>
    <xdr:sp>
      <xdr:nvSpPr>
        <xdr:cNvPr id="5" name="Text Box 13"/>
        <xdr:cNvSpPr/>
      </xdr:nvSpPr>
      <xdr:spPr>
        <a:xfrm>
          <a:off x="6565320" y="1581480"/>
          <a:ext cx="1154520" cy="3711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Utilisation </a:t>
          </a:r>
          <a:endParaRPr b="0" lang="en-US" sz="1100" spc="-1" strike="noStrike">
            <a:latin typeface="Times New Roman"/>
          </a:endParaRPr>
        </a:p>
        <a:p>
          <a:pPr algn="ctr"/>
          <a:r>
            <a:rPr b="1" lang="en-US" sz="1100" spc="-1" strike="noStrike">
              <a:solidFill>
                <a:srgbClr val="000080"/>
              </a:solidFill>
              <a:latin typeface="Verdana"/>
            </a:rPr>
            <a:t>du produit</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553320</xdr:colOff>
      <xdr:row>24</xdr:row>
      <xdr:rowOff>95400</xdr:rowOff>
    </xdr:from>
    <xdr:to>
      <xdr:col>8</xdr:col>
      <xdr:colOff>413280</xdr:colOff>
      <xdr:row>27</xdr:row>
      <xdr:rowOff>162000</xdr:rowOff>
    </xdr:to>
    <xdr:sp>
      <xdr:nvSpPr>
        <xdr:cNvPr id="6" name="Text Box 14"/>
        <xdr:cNvSpPr/>
      </xdr:nvSpPr>
      <xdr:spPr>
        <a:xfrm>
          <a:off x="5501160" y="4162680"/>
          <a:ext cx="1564920" cy="5522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Valorisation des emballages et du produit usagé</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204840</xdr:colOff>
      <xdr:row>4</xdr:row>
      <xdr:rowOff>142920</xdr:rowOff>
    </xdr:from>
    <xdr:to>
      <xdr:col>7</xdr:col>
      <xdr:colOff>579240</xdr:colOff>
      <xdr:row>25</xdr:row>
      <xdr:rowOff>156240</xdr:rowOff>
    </xdr:to>
    <xdr:grpSp>
      <xdr:nvGrpSpPr>
        <xdr:cNvPr id="7" name="Group 17"/>
        <xdr:cNvGrpSpPr/>
      </xdr:nvGrpSpPr>
      <xdr:grpSpPr>
        <a:xfrm>
          <a:off x="2608200" y="809640"/>
          <a:ext cx="3844800" cy="3575880"/>
          <a:chOff x="2608200" y="809640"/>
          <a:chExt cx="3844800" cy="3575880"/>
        </a:xfrm>
      </xdr:grpSpPr>
      <xdr:sp>
        <xdr:nvSpPr>
          <xdr:cNvPr id="8" name="Oval 2"/>
          <xdr:cNvSpPr/>
        </xdr:nvSpPr>
        <xdr:spPr>
          <a:xfrm>
            <a:off x="2608200" y="809640"/>
            <a:ext cx="3844800" cy="3575880"/>
          </a:xfrm>
          <a:prstGeom prst="ellipse">
            <a:avLst/>
          </a:prstGeom>
          <a:noFill/>
          <a:ln w="44280">
            <a:solidFill>
              <a:srgbClr val="000080"/>
            </a:solidFill>
            <a:miter/>
          </a:ln>
        </xdr:spPr>
        <xdr:style>
          <a:lnRef idx="0"/>
          <a:fillRef idx="0"/>
          <a:effectRef idx="0"/>
          <a:fontRef idx="minor"/>
        </xdr:style>
      </xdr:sp>
      <xdr:sp>
        <xdr:nvSpPr>
          <xdr:cNvPr id="9" name="Line 3"/>
          <xdr:cNvSpPr/>
        </xdr:nvSpPr>
        <xdr:spPr>
          <a:xfrm flipV="1">
            <a:off x="2626200" y="1932120"/>
            <a:ext cx="109080" cy="312840"/>
          </a:xfrm>
          <a:prstGeom prst="line">
            <a:avLst/>
          </a:prstGeom>
          <a:ln w="9360">
            <a:solidFill>
              <a:srgbClr val="000080"/>
            </a:solidFill>
            <a:miter/>
            <a:tailEnd len="lg" type="triangle" w="lg"/>
          </a:ln>
        </xdr:spPr>
        <xdr:style>
          <a:lnRef idx="0"/>
          <a:fillRef idx="0"/>
          <a:effectRef idx="0"/>
          <a:fontRef idx="minor"/>
        </xdr:style>
      </xdr:sp>
      <xdr:sp>
        <xdr:nvSpPr>
          <xdr:cNvPr id="10" name="Line 4"/>
          <xdr:cNvSpPr/>
        </xdr:nvSpPr>
        <xdr:spPr>
          <a:xfrm flipV="1">
            <a:off x="3913920" y="837000"/>
            <a:ext cx="206280" cy="50040"/>
          </a:xfrm>
          <a:prstGeom prst="line">
            <a:avLst/>
          </a:prstGeom>
          <a:ln w="9360">
            <a:solidFill>
              <a:srgbClr val="000080"/>
            </a:solidFill>
            <a:miter/>
            <a:tailEnd len="lg" type="triangle" w="lg"/>
          </a:ln>
        </xdr:spPr>
        <xdr:style>
          <a:lnRef idx="0"/>
          <a:fillRef idx="0"/>
          <a:effectRef idx="0"/>
          <a:fontRef idx="minor"/>
        </xdr:style>
      </xdr:sp>
      <xdr:sp>
        <xdr:nvSpPr>
          <xdr:cNvPr id="11" name="Line 5"/>
          <xdr:cNvSpPr/>
        </xdr:nvSpPr>
        <xdr:spPr>
          <a:xfrm>
            <a:off x="5669280" y="1139040"/>
            <a:ext cx="248760" cy="200880"/>
          </a:xfrm>
          <a:prstGeom prst="line">
            <a:avLst/>
          </a:prstGeom>
          <a:ln w="9360">
            <a:solidFill>
              <a:srgbClr val="000080"/>
            </a:solidFill>
            <a:miter/>
            <a:tailEnd len="lg" type="triangle" w="lg"/>
          </a:ln>
        </xdr:spPr>
        <xdr:style>
          <a:lnRef idx="0"/>
          <a:fillRef idx="0"/>
          <a:effectRef idx="0"/>
          <a:fontRef idx="minor"/>
        </xdr:style>
      </xdr:sp>
      <xdr:sp>
        <xdr:nvSpPr>
          <xdr:cNvPr id="12" name="Line 6"/>
          <xdr:cNvSpPr/>
        </xdr:nvSpPr>
        <xdr:spPr>
          <a:xfrm flipH="1">
            <a:off x="6282360" y="3111480"/>
            <a:ext cx="96840" cy="256680"/>
          </a:xfrm>
          <a:prstGeom prst="line">
            <a:avLst/>
          </a:prstGeom>
          <a:ln w="9360">
            <a:solidFill>
              <a:srgbClr val="000080"/>
            </a:solidFill>
            <a:miter/>
            <a:tailEnd len="lg" type="triangle" w="lg"/>
          </a:ln>
        </xdr:spPr>
        <xdr:style>
          <a:lnRef idx="0"/>
          <a:fillRef idx="0"/>
          <a:effectRef idx="0"/>
          <a:fontRef idx="minor"/>
        </xdr:style>
      </xdr:sp>
      <xdr:sp>
        <xdr:nvSpPr>
          <xdr:cNvPr id="13" name="Line 7"/>
          <xdr:cNvSpPr/>
        </xdr:nvSpPr>
        <xdr:spPr>
          <a:xfrm flipH="1" flipV="1">
            <a:off x="3045240" y="3725640"/>
            <a:ext cx="139680" cy="173160"/>
          </a:xfrm>
          <a:prstGeom prst="line">
            <a:avLst/>
          </a:prstGeom>
          <a:ln w="9360">
            <a:solidFill>
              <a:srgbClr val="000080"/>
            </a:solidFill>
            <a:miter/>
            <a:tailEnd len="lg" type="triangle" w="lg"/>
          </a:ln>
        </xdr:spPr>
        <xdr:style>
          <a:lnRef idx="0"/>
          <a:fillRef idx="0"/>
          <a:effectRef idx="0"/>
          <a:fontRef idx="minor"/>
        </xdr:style>
      </xdr:sp>
      <xdr:sp>
        <xdr:nvSpPr>
          <xdr:cNvPr id="14" name="Line 15"/>
          <xdr:cNvSpPr/>
        </xdr:nvSpPr>
        <xdr:spPr>
          <a:xfrm flipH="1">
            <a:off x="3130560" y="4234680"/>
            <a:ext cx="655920" cy="128160"/>
          </a:xfrm>
          <a:prstGeom prst="line">
            <a:avLst/>
          </a:prstGeom>
          <a:ln w="44280">
            <a:solidFill>
              <a:srgbClr val="000080"/>
            </a:solidFill>
            <a:miter/>
            <a:tailEnd len="med" type="triangle" w="med"/>
          </a:ln>
        </xdr:spPr>
        <xdr:style>
          <a:lnRef idx="0"/>
          <a:fillRef idx="0"/>
          <a:effectRef idx="0"/>
          <a:fontRef idx="minor"/>
        </xdr:style>
      </xdr:sp>
    </xdr:grpSp>
    <xdr:clientData/>
  </xdr:twoCellAnchor>
  <xdr:twoCellAnchor editAs="oneCell">
    <xdr:from>
      <xdr:col>1</xdr:col>
      <xdr:colOff>730440</xdr:colOff>
      <xdr:row>18</xdr:row>
      <xdr:rowOff>123480</xdr:rowOff>
    </xdr:from>
    <xdr:to>
      <xdr:col>3</xdr:col>
      <xdr:colOff>69480</xdr:colOff>
      <xdr:row>20</xdr:row>
      <xdr:rowOff>133200</xdr:rowOff>
    </xdr:to>
    <xdr:sp>
      <xdr:nvSpPr>
        <xdr:cNvPr id="15" name="Text Box 16"/>
        <xdr:cNvSpPr/>
      </xdr:nvSpPr>
      <xdr:spPr>
        <a:xfrm>
          <a:off x="1575720" y="3161880"/>
          <a:ext cx="897120" cy="3718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Energies fossiles</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62040</xdr:colOff>
      <xdr:row>4</xdr:row>
      <xdr:rowOff>66600</xdr:rowOff>
    </xdr:from>
    <xdr:to>
      <xdr:col>4</xdr:col>
      <xdr:colOff>111600</xdr:colOff>
      <xdr:row>8</xdr:row>
      <xdr:rowOff>66600</xdr:rowOff>
    </xdr:to>
    <xdr:sp>
      <xdr:nvSpPr>
        <xdr:cNvPr id="16" name="AutoShape 18"/>
        <xdr:cNvSpPr/>
      </xdr:nvSpPr>
      <xdr:spPr>
        <a:xfrm>
          <a:off x="2286360" y="733320"/>
          <a:ext cx="1008000" cy="66672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5</xdr:col>
      <xdr:colOff>691560</xdr:colOff>
      <xdr:row>0</xdr:row>
      <xdr:rowOff>37800</xdr:rowOff>
    </xdr:from>
    <xdr:to>
      <xdr:col>7</xdr:col>
      <xdr:colOff>78480</xdr:colOff>
      <xdr:row>4</xdr:row>
      <xdr:rowOff>66600</xdr:rowOff>
    </xdr:to>
    <xdr:sp>
      <xdr:nvSpPr>
        <xdr:cNvPr id="17" name="AutoShape 19"/>
        <xdr:cNvSpPr/>
      </xdr:nvSpPr>
      <xdr:spPr>
        <a:xfrm>
          <a:off x="4860360" y="37800"/>
          <a:ext cx="1091880" cy="69552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7</xdr:col>
      <xdr:colOff>681840</xdr:colOff>
      <xdr:row>9</xdr:row>
      <xdr:rowOff>56880</xdr:rowOff>
    </xdr:from>
    <xdr:to>
      <xdr:col>9</xdr:col>
      <xdr:colOff>111240</xdr:colOff>
      <xdr:row>14</xdr:row>
      <xdr:rowOff>28440</xdr:rowOff>
    </xdr:to>
    <xdr:sp>
      <xdr:nvSpPr>
        <xdr:cNvPr id="18" name="AutoShape 20"/>
        <xdr:cNvSpPr/>
      </xdr:nvSpPr>
      <xdr:spPr>
        <a:xfrm>
          <a:off x="6555600" y="1552320"/>
          <a:ext cx="1174320" cy="80028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1</xdr:col>
      <xdr:colOff>701280</xdr:colOff>
      <xdr:row>13</xdr:row>
      <xdr:rowOff>47520</xdr:rowOff>
    </xdr:from>
    <xdr:to>
      <xdr:col>3</xdr:col>
      <xdr:colOff>78480</xdr:colOff>
      <xdr:row>18</xdr:row>
      <xdr:rowOff>38520</xdr:rowOff>
    </xdr:to>
    <xdr:sp>
      <xdr:nvSpPr>
        <xdr:cNvPr id="19" name="AutoShape 21"/>
        <xdr:cNvSpPr/>
      </xdr:nvSpPr>
      <xdr:spPr>
        <a:xfrm>
          <a:off x="1546560" y="2209680"/>
          <a:ext cx="935280" cy="86724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1</xdr:col>
      <xdr:colOff>691560</xdr:colOff>
      <xdr:row>18</xdr:row>
      <xdr:rowOff>104760</xdr:rowOff>
    </xdr:from>
    <xdr:to>
      <xdr:col>3</xdr:col>
      <xdr:colOff>78480</xdr:colOff>
      <xdr:row>23</xdr:row>
      <xdr:rowOff>47520</xdr:rowOff>
    </xdr:to>
    <xdr:sp>
      <xdr:nvSpPr>
        <xdr:cNvPr id="20" name="AutoShape 22"/>
        <xdr:cNvSpPr/>
      </xdr:nvSpPr>
      <xdr:spPr>
        <a:xfrm>
          <a:off x="1536840" y="3143160"/>
          <a:ext cx="945000" cy="80964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6</xdr:col>
      <xdr:colOff>594000</xdr:colOff>
      <xdr:row>24</xdr:row>
      <xdr:rowOff>66240</xdr:rowOff>
    </xdr:from>
    <xdr:to>
      <xdr:col>8</xdr:col>
      <xdr:colOff>363240</xdr:colOff>
      <xdr:row>30</xdr:row>
      <xdr:rowOff>28440</xdr:rowOff>
    </xdr:to>
    <xdr:sp>
      <xdr:nvSpPr>
        <xdr:cNvPr id="21" name="AutoShape 23"/>
        <xdr:cNvSpPr/>
      </xdr:nvSpPr>
      <xdr:spPr>
        <a:xfrm>
          <a:off x="5541840" y="4133520"/>
          <a:ext cx="1474200" cy="95256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5</xdr:col>
      <xdr:colOff>681840</xdr:colOff>
      <xdr:row>16</xdr:row>
      <xdr:rowOff>85680</xdr:rowOff>
    </xdr:from>
    <xdr:to>
      <xdr:col>7</xdr:col>
      <xdr:colOff>88200</xdr:colOff>
      <xdr:row>20</xdr:row>
      <xdr:rowOff>114480</xdr:rowOff>
    </xdr:to>
    <xdr:sp>
      <xdr:nvSpPr>
        <xdr:cNvPr id="22" name="AutoShape 25"/>
        <xdr:cNvSpPr/>
      </xdr:nvSpPr>
      <xdr:spPr>
        <a:xfrm>
          <a:off x="4850640" y="2743200"/>
          <a:ext cx="1111320" cy="771840"/>
        </a:xfrm>
        <a:prstGeom prst="roundRect">
          <a:avLst>
            <a:gd name="adj" fmla="val 16667"/>
          </a:avLst>
        </a:prstGeom>
        <a:noFill/>
        <a:ln w="31680">
          <a:solidFill>
            <a:srgbClr val="800080"/>
          </a:solidFill>
          <a:miter/>
        </a:ln>
      </xdr:spPr>
      <xdr:style>
        <a:lnRef idx="0"/>
        <a:fillRef idx="0"/>
        <a:effectRef idx="0"/>
        <a:fontRef idx="minor"/>
      </xdr:style>
    </xdr:sp>
    <xdr:clientData/>
  </xdr:twoCellAnchor>
  <xdr:twoCellAnchor editAs="oneCell">
    <xdr:from>
      <xdr:col>3</xdr:col>
      <xdr:colOff>555480</xdr:colOff>
      <xdr:row>10</xdr:row>
      <xdr:rowOff>37800</xdr:rowOff>
    </xdr:from>
    <xdr:to>
      <xdr:col>7</xdr:col>
      <xdr:colOff>244080</xdr:colOff>
      <xdr:row>14</xdr:row>
      <xdr:rowOff>142920</xdr:rowOff>
    </xdr:to>
    <xdr:sp>
      <xdr:nvSpPr>
        <xdr:cNvPr id="23" name="AutoShape 27"/>
        <xdr:cNvSpPr/>
      </xdr:nvSpPr>
      <xdr:spPr>
        <a:xfrm>
          <a:off x="2958840" y="1695240"/>
          <a:ext cx="3159000" cy="771840"/>
        </a:xfrm>
        <a:prstGeom prst="roundRect">
          <a:avLst>
            <a:gd name="adj" fmla="val 16667"/>
          </a:avLst>
        </a:prstGeom>
        <a:gradFill rotWithShape="0">
          <a:gsLst>
            <a:gs pos="0">
              <a:srgbClr val="808000"/>
            </a:gs>
            <a:gs pos="50000">
              <a:srgbClr val="ffffff"/>
            </a:gs>
            <a:gs pos="100000">
              <a:srgbClr val="808000"/>
            </a:gs>
          </a:gsLst>
          <a:lin ang="5400000"/>
        </a:gradFill>
        <a:ln w="31680">
          <a:solidFill>
            <a:srgbClr val="0033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3300"/>
              </a:solidFill>
              <a:latin typeface="Verdana"/>
            </a:rPr>
            <a:t>ANALYSE CARBONE </a:t>
          </a:r>
          <a:endParaRPr b="0" lang="en-US" sz="1200" spc="-1" strike="noStrike">
            <a:latin typeface="Times New Roman"/>
          </a:endParaRPr>
        </a:p>
        <a:p>
          <a:pPr algn="ctr"/>
          <a:r>
            <a:rPr b="1" lang="en-US" sz="1200" spc="-1" strike="noStrike">
              <a:solidFill>
                <a:srgbClr val="003300"/>
              </a:solidFill>
              <a:latin typeface="Verdana"/>
            </a:rPr>
            <a:t>du CYCLE de VIE de :</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81000</xdr:colOff>
      <xdr:row>0</xdr:row>
      <xdr:rowOff>75960</xdr:rowOff>
    </xdr:from>
    <xdr:to>
      <xdr:col>2</xdr:col>
      <xdr:colOff>400320</xdr:colOff>
      <xdr:row>5</xdr:row>
      <xdr:rowOff>66960</xdr:rowOff>
    </xdr:to>
    <xdr:sp>
      <xdr:nvSpPr>
        <xdr:cNvPr id="24" name="AutoShape 32"/>
        <xdr:cNvSpPr/>
      </xdr:nvSpPr>
      <xdr:spPr>
        <a:xfrm>
          <a:off x="81000" y="75960"/>
          <a:ext cx="1943640" cy="819720"/>
        </a:xfrm>
        <a:prstGeom prst="roundRect">
          <a:avLst>
            <a:gd name="adj" fmla="val 16667"/>
          </a:avLst>
        </a:prstGeom>
        <a:gradFill rotWithShape="0">
          <a:gsLst>
            <a:gs pos="0">
              <a:srgbClr val="6600ff"/>
            </a:gs>
            <a:gs pos="50000">
              <a:srgbClr val="ccccff"/>
            </a:gs>
            <a:gs pos="100000">
              <a:srgbClr val="6600ff"/>
            </a:gs>
          </a:gsLst>
          <a:lin ang="5400000"/>
        </a:gradFill>
        <a:ln w="22320">
          <a:solidFill>
            <a:srgbClr val="000080"/>
          </a:solidFill>
          <a:miter/>
        </a:ln>
      </xdr:spPr>
      <xdr:style>
        <a:lnRef idx="0"/>
        <a:fillRef idx="0"/>
        <a:effectRef idx="0"/>
        <a:fontRef idx="minor"/>
      </xdr:style>
      <xdr:txBody>
        <a:bodyPr lIns="45720" rIns="45720" tIns="27360" bIns="0" anchor="t">
          <a:noAutofit/>
        </a:bodyPr>
        <a:p>
          <a:pPr algn="ctr"/>
          <a:r>
            <a:rPr b="1" lang="en-US" sz="1400" spc="-1" strike="noStrike">
              <a:solidFill>
                <a:srgbClr val="000080"/>
              </a:solidFill>
              <a:latin typeface="Verdana"/>
            </a:rPr>
            <a:t>COMPTEUR </a:t>
          </a:r>
          <a:endParaRPr b="0" lang="en-US" sz="1400" spc="-1" strike="noStrike">
            <a:latin typeface="Times New Roman"/>
          </a:endParaRPr>
        </a:p>
        <a:p>
          <a:pPr algn="ctr"/>
          <a:r>
            <a:rPr b="1" lang="en-US" sz="1400" spc="-1" strike="noStrike">
              <a:solidFill>
                <a:srgbClr val="000080"/>
              </a:solidFill>
              <a:latin typeface="Verdana"/>
            </a:rPr>
            <a:t>ANALYSE CARBONE</a:t>
          </a:r>
          <a:endParaRPr b="0" lang="en-US" sz="1400" spc="-1" strike="noStrike">
            <a:latin typeface="Times New Roman"/>
          </a:endParaRPr>
        </a:p>
      </xdr:txBody>
    </xdr:sp>
    <xdr:clientData/>
  </xdr:twoCellAnchor>
  <xdr:twoCellAnchor editAs="oneCell">
    <xdr:from>
      <xdr:col>0</xdr:col>
      <xdr:colOff>100800</xdr:colOff>
      <xdr:row>29</xdr:row>
      <xdr:rowOff>37800</xdr:rowOff>
    </xdr:from>
    <xdr:to>
      <xdr:col>3</xdr:col>
      <xdr:colOff>370800</xdr:colOff>
      <xdr:row>35</xdr:row>
      <xdr:rowOff>104760</xdr:rowOff>
    </xdr:to>
    <xdr:sp>
      <xdr:nvSpPr>
        <xdr:cNvPr id="25" name="AutoShape 33"/>
        <xdr:cNvSpPr/>
      </xdr:nvSpPr>
      <xdr:spPr>
        <a:xfrm>
          <a:off x="100800" y="4933800"/>
          <a:ext cx="2673360" cy="1038240"/>
        </a:xfrm>
        <a:prstGeom prst="roundRect">
          <a:avLst>
            <a:gd name="adj" fmla="val 16667"/>
          </a:avLst>
        </a:prstGeom>
        <a:gradFill rotWithShape="0">
          <a:gsLst>
            <a:gs pos="0">
              <a:srgbClr val="008000"/>
            </a:gs>
            <a:gs pos="50000">
              <a:srgbClr val="99cc00"/>
            </a:gs>
            <a:gs pos="100000">
              <a:srgbClr val="008000"/>
            </a:gs>
          </a:gsLst>
          <a:lin ang="5400000"/>
        </a:gradFill>
        <a:ln w="22320">
          <a:solidFill>
            <a:srgbClr val="003300"/>
          </a:solidFill>
          <a:miter/>
        </a:ln>
      </xdr:spPr>
      <xdr:style>
        <a:lnRef idx="0"/>
        <a:fillRef idx="0"/>
        <a:effectRef idx="0"/>
        <a:fontRef idx="minor"/>
      </xdr:style>
      <xdr:txBody>
        <a:bodyPr lIns="36360" rIns="36360" tIns="27360" bIns="0" anchor="t">
          <a:noAutofit/>
        </a:bodyPr>
        <a:p>
          <a:pPr algn="ctr"/>
          <a:endParaRPr b="0" lang="en-US" sz="1400" spc="-1" strike="noStrike">
            <a:latin typeface="Times New Roman"/>
          </a:endParaRPr>
        </a:p>
        <a:p>
          <a:pPr algn="ctr"/>
          <a:r>
            <a:rPr b="1" lang="en-US" sz="1400" spc="-1" strike="noStrike">
              <a:solidFill>
                <a:srgbClr val="ffffff"/>
              </a:solidFill>
              <a:latin typeface="Verdana"/>
            </a:rPr>
            <a:t>COMPTEUR </a:t>
          </a:r>
          <a:endParaRPr b="0" lang="en-US" sz="1400" spc="-1" strike="noStrike">
            <a:latin typeface="Times New Roman"/>
          </a:endParaRPr>
        </a:p>
        <a:p>
          <a:pPr algn="ctr"/>
          <a:r>
            <a:rPr b="1" lang="en-US" sz="1400" spc="-1" strike="noStrike">
              <a:solidFill>
                <a:srgbClr val="ffffff"/>
              </a:solidFill>
              <a:latin typeface="Verdana"/>
            </a:rPr>
            <a:t>EMPREINTE CARBONE</a:t>
          </a:r>
          <a:endParaRPr b="0" lang="en-US" sz="1400" spc="-1" strike="noStrike">
            <a:latin typeface="Times New Roman"/>
          </a:endParaRPr>
        </a:p>
      </xdr:txBody>
    </xdr:sp>
    <xdr:clientData/>
  </xdr:twoCellAnchor>
  <xdr:twoCellAnchor editAs="oneCell">
    <xdr:from>
      <xdr:col>0</xdr:col>
      <xdr:colOff>453240</xdr:colOff>
      <xdr:row>37</xdr:row>
      <xdr:rowOff>57240</xdr:rowOff>
    </xdr:from>
    <xdr:to>
      <xdr:col>1</xdr:col>
      <xdr:colOff>399960</xdr:colOff>
      <xdr:row>43</xdr:row>
      <xdr:rowOff>66600</xdr:rowOff>
    </xdr:to>
    <xdr:pic>
      <xdr:nvPicPr>
        <xdr:cNvPr id="26" name="Picture 34" descr=""/>
        <xdr:cNvPicPr/>
      </xdr:nvPicPr>
      <xdr:blipFill>
        <a:blip r:embed="rId2"/>
        <a:stretch/>
      </xdr:blipFill>
      <xdr:spPr>
        <a:xfrm>
          <a:off x="453240" y="6267600"/>
          <a:ext cx="792000" cy="1780920"/>
        </a:xfrm>
        <a:prstGeom prst="rect">
          <a:avLst/>
        </a:prstGeom>
        <a:ln w="0">
          <a:noFill/>
        </a:ln>
      </xdr:spPr>
    </xdr:pic>
    <xdr:clientData/>
  </xdr:twoCellAnchor>
  <xdr:twoCellAnchor editAs="oneCell">
    <xdr:from>
      <xdr:col>9</xdr:col>
      <xdr:colOff>10080</xdr:colOff>
      <xdr:row>47</xdr:row>
      <xdr:rowOff>649080</xdr:rowOff>
    </xdr:from>
    <xdr:to>
      <xdr:col>11</xdr:col>
      <xdr:colOff>70920</xdr:colOff>
      <xdr:row>53</xdr:row>
      <xdr:rowOff>37800</xdr:rowOff>
    </xdr:to>
    <xdr:sp>
      <xdr:nvSpPr>
        <xdr:cNvPr id="27" name="AutoShape 39"/>
        <xdr:cNvSpPr/>
      </xdr:nvSpPr>
      <xdr:spPr>
        <a:xfrm>
          <a:off x="7628760" y="9402480"/>
          <a:ext cx="2063160" cy="152244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Que représente cette mongolfière ?</a:t>
          </a:r>
          <a:endParaRPr b="0" lang="en-US" sz="1000" spc="-1" strike="noStrike">
            <a:latin typeface="Times New Roman"/>
          </a:endParaRPr>
        </a:p>
        <a:p>
          <a:r>
            <a:rPr b="0" i="1" lang="en-US" sz="1000" spc="-1" strike="noStrike" u="sng">
              <a:solidFill>
                <a:srgbClr val="000000"/>
              </a:solidFill>
              <a:uFillTx/>
              <a:latin typeface="Verdana"/>
            </a:rPr>
            <a:t>Réponse :</a:t>
          </a:r>
          <a:r>
            <a:rPr b="0" lang="en-US" sz="1000" spc="-1" strike="noStrike">
              <a:solidFill>
                <a:srgbClr val="000000"/>
              </a:solidFill>
              <a:latin typeface="Verdana"/>
            </a:rPr>
            <a:t> elle représente un volume équivalent à environ 1,5 tonne de CO2</a:t>
          </a:r>
          <a:endParaRPr b="0" lang="en-US" sz="1000" spc="-1" strike="noStrike">
            <a:latin typeface="Times New Roman"/>
          </a:endParaRPr>
        </a:p>
        <a:p>
          <a:r>
            <a:rPr b="0" i="1" lang="en-US" sz="1000" spc="-1" strike="noStrike" u="sng">
              <a:solidFill>
                <a:srgbClr val="000000"/>
              </a:solidFill>
              <a:uFillTx/>
              <a:latin typeface="Verdana"/>
            </a:rPr>
            <a:t>Remarque :</a:t>
          </a:r>
          <a:r>
            <a:rPr b="0" lang="en-US" sz="1000" spc="-1" strike="noStrike">
              <a:solidFill>
                <a:srgbClr val="000000"/>
              </a:solidFill>
              <a:latin typeface="Verdana"/>
            </a:rPr>
            <a:t> un français émet 6,5 tonnes de CO2 par an (ou 4 mongolfières)</a:t>
          </a:r>
          <a:endParaRPr b="0" lang="en-US" sz="1000" spc="-1" strike="noStrike">
            <a:latin typeface="Times New Roman"/>
          </a:endParaRPr>
        </a:p>
      </xdr:txBody>
    </xdr:sp>
    <xdr:clientData/>
  </xdr:twoCellAnchor>
  <xdr:twoCellAnchor editAs="oneCell">
    <xdr:from>
      <xdr:col>10</xdr:col>
      <xdr:colOff>674280</xdr:colOff>
      <xdr:row>1</xdr:row>
      <xdr:rowOff>123840</xdr:rowOff>
    </xdr:from>
    <xdr:to>
      <xdr:col>18</xdr:col>
      <xdr:colOff>262440</xdr:colOff>
      <xdr:row>23</xdr:row>
      <xdr:rowOff>133560</xdr:rowOff>
    </xdr:to>
    <xdr:graphicFrame>
      <xdr:nvGraphicFramePr>
        <xdr:cNvPr id="28" name="Chart 40"/>
        <xdr:cNvGraphicFramePr/>
      </xdr:nvGraphicFramePr>
      <xdr:xfrm>
        <a:off x="9329400" y="285840"/>
        <a:ext cx="6538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enerationsfutures.com/compenser.html" TargetMode="External"/><Relationship Id="rId3" Type="http://schemas.openxmlformats.org/officeDocument/2006/relationships/hyperlink" Target="http://www.effet2serre.com/index.htm" TargetMode="External"/><Relationship Id="rId4" Type="http://schemas.openxmlformats.org/officeDocument/2006/relationships/hyperlink" Target="http://alba.jrc.it/vgas/" TargetMode="External"/><Relationship Id="rId5" Type="http://schemas.openxmlformats.org/officeDocument/2006/relationships/hyperlink" Target="http://alba.jrc.it/vgas/virtualibrary/mainmenufr.swf"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viamichelin.fr/" TargetMode="External"/><Relationship Id="rId3" Type="http://schemas.openxmlformats.org/officeDocument/2006/relationships/hyperlink" Target="http://www.mappy.fr/" TargetMode="External"/><Relationship Id="rId4" Type="http://schemas.openxmlformats.org/officeDocument/2006/relationships/hyperlink" Target="http://www.infotrafic.fr/" TargetMode="External"/><Relationship Id="rId5" Type="http://schemas.openxmlformats.org/officeDocument/2006/relationships/hyperlink" Target="http://www.amadeus.net/" TargetMode="External"/><Relationship Id="rId6" Type="http://schemas.openxmlformats.org/officeDocument/2006/relationships/hyperlink" Target="http://www.abm.fr/avion/gvacodapt.html" TargetMode="External"/><Relationship Id="rId7" Type="http://schemas.openxmlformats.org/officeDocument/2006/relationships/hyperlink" Target="http://landings.com/_landings/pages/search/rel-calc.html" TargetMode="External"/><Relationship Id="rId8" Type="http://schemas.openxmlformats.org/officeDocument/2006/relationships/hyperlink" Target="http://www.levoyageur.net/distan.php" TargetMode="External"/><Relationship Id="rId9" Type="http://schemas.openxmlformats.org/officeDocument/2006/relationships/hyperlink" Target="http://www.viamichelin.fr/" TargetMode="External"/><Relationship Id="rId10" Type="http://schemas.openxmlformats.org/officeDocument/2006/relationships/hyperlink" Target="http://www.mappy.fr/" TargetMode="External"/><Relationship Id="rId11" Type="http://schemas.openxmlformats.org/officeDocument/2006/relationships/hyperlink" Target="http://www.infotrafic.fr/" TargetMode="External"/><Relationship Id="rId12" Type="http://schemas.openxmlformats.org/officeDocument/2006/relationships/hyperlink" Target="http://www.distances.com/" TargetMode="External"/><Relationship Id="rId1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5" min="5" style="0" width="13.99"/>
    <col collapsed="false" customWidth="true" hidden="false" outlineLevel="0" max="7" min="7" style="0" width="13.14"/>
    <col collapsed="false" customWidth="true" hidden="false" outlineLevel="0" max="9" min="9" style="0" width="13.7"/>
    <col collapsed="false" customWidth="true" hidden="false" outlineLevel="0" max="10" min="10" style="0" width="14.7"/>
    <col collapsed="false" customWidth="true" hidden="false" outlineLevel="0" max="11" min="11" style="1" width="13.7"/>
    <col collapsed="false" customWidth="true" hidden="false" outlineLevel="0" max="12" min="12" style="1" width="16.42"/>
    <col collapsed="false" customWidth="true" hidden="false" outlineLevel="0" max="92" min="13" style="1" width="11.42"/>
  </cols>
  <sheetData>
    <row r="1" customFormat="false" ht="12.75" hidden="false" customHeight="false" outlineLevel="0" collapsed="false">
      <c r="A1" s="1"/>
      <c r="B1" s="1"/>
      <c r="C1" s="1"/>
      <c r="D1" s="1"/>
      <c r="E1" s="1"/>
      <c r="F1" s="1"/>
      <c r="G1" s="1"/>
      <c r="H1" s="1"/>
      <c r="I1" s="1"/>
      <c r="J1" s="1"/>
    </row>
    <row r="2" customFormat="false" ht="13.5" hidden="false" customHeight="false" outlineLevel="0" collapsed="false">
      <c r="A2" s="1"/>
      <c r="B2" s="1"/>
      <c r="C2" s="1"/>
      <c r="D2" s="1"/>
      <c r="E2" s="1"/>
      <c r="F2" s="1"/>
      <c r="H2" s="1"/>
      <c r="I2" s="1"/>
      <c r="J2" s="1"/>
    </row>
    <row r="3" customFormat="false" ht="13.5" hidden="false" customHeight="false" outlineLevel="0" collapsed="false">
      <c r="A3" s="1"/>
      <c r="B3" s="1"/>
      <c r="C3" s="1"/>
      <c r="D3" s="1"/>
      <c r="E3" s="1"/>
      <c r="F3" s="1"/>
      <c r="G3" s="2" t="n">
        <f aca="false">Distribution!N106</f>
        <v>0</v>
      </c>
      <c r="H3" s="1"/>
      <c r="I3" s="1"/>
      <c r="J3" s="1"/>
    </row>
    <row r="4" customFormat="false" ht="12.75" hidden="false" customHeight="false" outlineLevel="0" collapsed="false">
      <c r="A4" s="1"/>
      <c r="B4" s="1"/>
      <c r="C4" s="1"/>
      <c r="D4" s="1"/>
      <c r="E4" s="1"/>
      <c r="F4" s="1"/>
      <c r="G4" s="3" t="s">
        <v>0</v>
      </c>
      <c r="H4" s="1"/>
      <c r="I4" s="1"/>
      <c r="J4" s="1"/>
    </row>
    <row r="5" customFormat="false" ht="12.7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false" outlineLevel="0" collapsed="false">
      <c r="A7" s="1"/>
      <c r="B7" s="1"/>
      <c r="C7" s="1"/>
      <c r="D7" s="2" t="n">
        <f aca="false">Fabrication!F144</f>
        <v>0</v>
      </c>
      <c r="E7" s="1"/>
      <c r="F7" s="1"/>
      <c r="G7" s="1"/>
      <c r="H7" s="1"/>
      <c r="I7" s="1"/>
      <c r="J7" s="1"/>
    </row>
    <row r="8" customFormat="false" ht="12.75" hidden="false" customHeight="false" outlineLevel="0" collapsed="false">
      <c r="A8" s="1"/>
      <c r="B8" s="1"/>
      <c r="C8" s="1"/>
      <c r="D8" s="3" t="s">
        <v>0</v>
      </c>
      <c r="E8" s="1"/>
      <c r="F8" s="1"/>
      <c r="G8" s="1"/>
      <c r="H8" s="1"/>
      <c r="I8" s="1"/>
      <c r="J8" s="1"/>
    </row>
    <row r="9" customFormat="false" ht="12.75" hidden="false" customHeight="false" outlineLevel="0" collapsed="false">
      <c r="A9" s="1"/>
      <c r="B9" s="1"/>
      <c r="C9" s="1"/>
      <c r="D9" s="1"/>
      <c r="E9" s="1"/>
      <c r="F9" s="1"/>
      <c r="G9" s="1"/>
      <c r="H9" s="1"/>
      <c r="I9" s="1"/>
      <c r="J9" s="1"/>
    </row>
    <row r="10" customFormat="false" ht="12.75" hidden="false" customHeight="false" outlineLevel="0" collapsed="false">
      <c r="A10" s="1"/>
      <c r="B10" s="1"/>
      <c r="C10" s="1"/>
      <c r="D10" s="1"/>
      <c r="E10" s="1"/>
      <c r="F10" s="1"/>
      <c r="G10" s="1"/>
      <c r="H10" s="1"/>
      <c r="I10" s="1"/>
      <c r="J10" s="1"/>
    </row>
    <row r="11" customFormat="false" ht="12.7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2" t="n">
        <f aca="false">'Utilisation du produit'!G24</f>
        <v>0</v>
      </c>
      <c r="J13" s="1"/>
    </row>
    <row r="14" customFormat="false" ht="12.75" hidden="false" customHeight="false" outlineLevel="0" collapsed="false">
      <c r="A14" s="1"/>
      <c r="B14" s="1"/>
      <c r="C14" s="1"/>
      <c r="D14" s="1"/>
      <c r="E14" s="1"/>
      <c r="F14" s="1"/>
      <c r="G14" s="1"/>
      <c r="H14" s="1"/>
      <c r="I14" s="3" t="s">
        <v>0</v>
      </c>
      <c r="J14" s="1"/>
    </row>
    <row r="15" customFormat="false" ht="12.7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2" t="n">
        <f aca="false">'Matières premières'!F58</f>
        <v>0</v>
      </c>
      <c r="D17" s="1"/>
      <c r="E17" s="1"/>
      <c r="F17" s="1"/>
      <c r="G17" s="1"/>
      <c r="H17" s="1"/>
      <c r="I17" s="1"/>
      <c r="J17" s="1"/>
    </row>
    <row r="18" customFormat="false" ht="16.5" hidden="false" customHeight="false" outlineLevel="0" collapsed="false">
      <c r="A18" s="1"/>
      <c r="B18" s="1"/>
      <c r="C18" s="3" t="s">
        <v>0</v>
      </c>
      <c r="D18" s="1"/>
      <c r="E18" s="4" t="s">
        <v>1</v>
      </c>
      <c r="F18" s="1"/>
      <c r="G18" s="4" t="s">
        <v>1</v>
      </c>
      <c r="H18" s="1"/>
      <c r="I18" s="1"/>
      <c r="J18" s="1"/>
    </row>
    <row r="19" customFormat="false" ht="15.75" hidden="false" customHeight="false" outlineLevel="0" collapsed="false">
      <c r="A19" s="1"/>
      <c r="B19" s="1"/>
      <c r="C19" s="5"/>
      <c r="D19" s="1"/>
      <c r="E19" s="6" t="n">
        <f aca="false">C22+C17+D7+G3+I13+H29</f>
        <v>0</v>
      </c>
      <c r="F19" s="1"/>
      <c r="G19" s="7" t="n">
        <f aca="false">E19*3.67</f>
        <v>0</v>
      </c>
      <c r="H19" s="1"/>
      <c r="I19" s="1"/>
      <c r="J19" s="1"/>
    </row>
    <row r="20" customFormat="false" ht="12.75" hidden="false" customHeight="false" outlineLevel="0" collapsed="false">
      <c r="A20" s="1"/>
      <c r="B20" s="1"/>
      <c r="C20" s="8"/>
      <c r="D20" s="1"/>
      <c r="E20" s="3" t="s">
        <v>0</v>
      </c>
      <c r="F20" s="1"/>
      <c r="G20" s="9" t="s">
        <v>2</v>
      </c>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2" t="n">
        <f aca="false">'Energies fossiles'!F38</f>
        <v>0</v>
      </c>
      <c r="D22" s="1"/>
      <c r="E22" s="1"/>
      <c r="F22" s="1"/>
      <c r="G22" s="1"/>
      <c r="H22" s="1"/>
      <c r="I22" s="1"/>
      <c r="J22" s="1"/>
    </row>
    <row r="23" customFormat="false" ht="12.75" hidden="false" customHeight="false" outlineLevel="0" collapsed="false">
      <c r="A23" s="1"/>
      <c r="B23" s="1"/>
      <c r="C23" s="3" t="s">
        <v>0</v>
      </c>
      <c r="D23" s="1"/>
      <c r="E23" s="1"/>
      <c r="F23" s="1"/>
      <c r="G23" s="1"/>
      <c r="H23" s="1"/>
      <c r="I23" s="1"/>
      <c r="J23" s="1"/>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
      <c r="B25" s="1"/>
      <c r="C25" s="1"/>
      <c r="D25" s="1"/>
      <c r="E25" s="1"/>
      <c r="F25" s="1"/>
      <c r="G25" s="1"/>
      <c r="H25" s="1"/>
      <c r="I25" s="1"/>
      <c r="J25" s="1"/>
    </row>
    <row r="26" customFormat="false" ht="12.75" hidden="false" customHeight="false" outlineLevel="0" collapsed="false">
      <c r="A26" s="1"/>
      <c r="B26" s="1"/>
      <c r="C26" s="1"/>
      <c r="D26" s="1"/>
      <c r="E26" s="1"/>
      <c r="F26" s="1"/>
      <c r="G26" s="1"/>
      <c r="H26" s="1"/>
      <c r="I26" s="1"/>
      <c r="J26" s="1"/>
    </row>
    <row r="27" customFormat="false" ht="12.7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2" t="n">
        <f aca="false">'Valorisation du produit usagé'!F64</f>
        <v>0</v>
      </c>
      <c r="I29" s="1"/>
      <c r="J29" s="1"/>
    </row>
    <row r="30" customFormat="false" ht="12.75" hidden="false" customHeight="false" outlineLevel="0" collapsed="false">
      <c r="A30" s="1"/>
      <c r="B30" s="1"/>
      <c r="C30" s="1"/>
      <c r="D30" s="1"/>
      <c r="E30" s="1"/>
      <c r="F30" s="1"/>
      <c r="G30" s="1"/>
      <c r="H30" s="3" t="s">
        <v>0</v>
      </c>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3.5" hidden="false" customHeight="true" outlineLevel="0" collapsed="false">
      <c r="A36" s="1"/>
      <c r="B36" s="1"/>
      <c r="C36" s="1"/>
      <c r="D36" s="1"/>
      <c r="E36" s="1"/>
      <c r="F36" s="1"/>
      <c r="G36" s="1"/>
      <c r="H36" s="1"/>
      <c r="I36" s="1"/>
      <c r="J36" s="1"/>
    </row>
    <row r="37" s="11" customFormat="true" ht="13.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row>
    <row r="38" s="11" customFormat="true" ht="15" hidden="false" customHeight="false" outlineLevel="0" collapsed="false">
      <c r="A38" s="10"/>
      <c r="B38" s="12"/>
      <c r="C38" s="12"/>
      <c r="D38" s="13" t="s">
        <v>3</v>
      </c>
      <c r="E38" s="13"/>
      <c r="F38" s="13"/>
      <c r="G38" s="13"/>
      <c r="H38" s="13"/>
      <c r="I38" s="14" t="n">
        <f aca="false">G19</f>
        <v>0</v>
      </c>
      <c r="J38" s="15" t="s">
        <v>2</v>
      </c>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row>
    <row r="39" s="11" customFormat="true" ht="13.5" hidden="false" customHeight="true" outlineLevel="0" collapsed="false">
      <c r="A39" s="16"/>
      <c r="B39" s="16"/>
      <c r="C39" s="10"/>
      <c r="D39" s="13"/>
      <c r="E39" s="13"/>
      <c r="F39" s="13"/>
      <c r="G39" s="13"/>
      <c r="H39" s="13"/>
      <c r="I39" s="14"/>
      <c r="J39" s="15"/>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row>
    <row r="40" s="10" customFormat="true" ht="13.5" hidden="false" customHeight="false" outlineLevel="0" collapsed="false">
      <c r="A40" s="16"/>
      <c r="B40" s="16"/>
    </row>
    <row r="41" s="11" customFormat="true" ht="42" hidden="false" customHeight="true" outlineLevel="0" collapsed="false">
      <c r="A41" s="17"/>
      <c r="B41" s="17"/>
      <c r="C41" s="18" t="s">
        <v>4</v>
      </c>
      <c r="D41" s="18"/>
      <c r="E41" s="18"/>
      <c r="F41" s="18"/>
      <c r="G41" s="18"/>
      <c r="H41" s="18"/>
      <c r="I41" s="19" t="n">
        <f aca="false">(I38*36.7)/1000</f>
        <v>0</v>
      </c>
      <c r="J41" s="2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row>
    <row r="42" s="10" customFormat="true" ht="13.5" hidden="false" customHeight="false" outlineLevel="0" collapsed="false">
      <c r="A42" s="16"/>
      <c r="B42" s="16"/>
    </row>
    <row r="43" s="11" customFormat="true" ht="42" hidden="false" customHeight="true" outlineLevel="0" collapsed="false">
      <c r="A43" s="21"/>
      <c r="B43" s="21"/>
      <c r="C43" s="18" t="s">
        <v>5</v>
      </c>
      <c r="D43" s="18"/>
      <c r="E43" s="18"/>
      <c r="F43" s="18"/>
      <c r="G43" s="18"/>
      <c r="H43" s="18"/>
      <c r="I43" s="19" t="n">
        <f aca="false">100*I41</f>
        <v>0</v>
      </c>
      <c r="J43" s="22" t="s">
        <v>6</v>
      </c>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row>
    <row r="44" s="10" customFormat="true" ht="12.75" hidden="false" customHeight="false" outlineLevel="0" collapsed="false">
      <c r="A44" s="16"/>
      <c r="B44" s="16"/>
      <c r="C44" s="16"/>
    </row>
    <row r="45" s="1" customFormat="true" ht="13.5" hidden="false" customHeight="false" outlineLevel="0" collapsed="false"/>
    <row r="46" customFormat="false" ht="21.75" hidden="false" customHeight="true" outlineLevel="0" collapsed="false">
      <c r="A46" s="23" t="s">
        <v>7</v>
      </c>
      <c r="B46" s="23"/>
      <c r="C46" s="23"/>
      <c r="D46" s="23"/>
      <c r="E46" s="23"/>
      <c r="F46" s="23"/>
      <c r="G46" s="23"/>
      <c r="I46" s="1"/>
    </row>
    <row r="47" s="1" customFormat="true" ht="12.75" hidden="false" customHeight="false" outlineLevel="0" collapsed="false">
      <c r="A47" s="24"/>
      <c r="B47" s="24"/>
      <c r="C47" s="24"/>
    </row>
    <row r="48" s="1" customFormat="true" ht="81.75" hidden="false" customHeight="true" outlineLevel="0" collapsed="false">
      <c r="A48" s="25" t="s">
        <v>8</v>
      </c>
      <c r="B48" s="25"/>
      <c r="C48" s="25"/>
      <c r="D48" s="25"/>
      <c r="E48" s="25"/>
      <c r="F48" s="25"/>
      <c r="G48" s="25"/>
    </row>
    <row r="49" s="10" customFormat="true" ht="13.5" hidden="false" customHeight="false" outlineLevel="0" collapsed="false"/>
    <row r="50" s="11" customFormat="true" ht="34.5" hidden="false" customHeight="true" outlineLevel="0" collapsed="false">
      <c r="A50" s="23" t="s">
        <v>9</v>
      </c>
      <c r="B50" s="23"/>
      <c r="C50" s="23"/>
      <c r="D50" s="23"/>
      <c r="E50" s="23"/>
      <c r="F50" s="23"/>
      <c r="G50" s="23"/>
      <c r="H50" s="26"/>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row>
    <row r="51" s="10" customFormat="true" ht="12.75" hidden="false" customHeight="false" outlineLevel="0" collapsed="false"/>
    <row r="52" s="10" customFormat="true" ht="12.75" hidden="false" customHeight="false" outlineLevel="0" collapsed="false">
      <c r="A52" s="27" t="s">
        <v>10</v>
      </c>
      <c r="B52" s="27"/>
      <c r="C52" s="27"/>
      <c r="D52" s="28"/>
      <c r="E52" s="28"/>
      <c r="F52" s="28"/>
      <c r="G52" s="29"/>
    </row>
    <row r="53" s="10" customFormat="true" ht="12.75" hidden="false" customHeight="false" outlineLevel="0" collapsed="false">
      <c r="A53" s="30" t="s">
        <v>11</v>
      </c>
      <c r="B53" s="31"/>
      <c r="C53" s="31"/>
      <c r="D53" s="31"/>
      <c r="E53" s="31"/>
      <c r="F53" s="31"/>
      <c r="G53" s="32"/>
    </row>
    <row r="54" s="10" customFormat="true" ht="12.75" hidden="false" customHeight="false" outlineLevel="0" collapsed="false">
      <c r="A54" s="33" t="s">
        <v>12</v>
      </c>
      <c r="B54" s="33"/>
      <c r="C54" s="31"/>
      <c r="D54" s="31"/>
      <c r="E54" s="31"/>
      <c r="F54" s="31"/>
      <c r="G54" s="32"/>
    </row>
    <row r="55" s="10" customFormat="true" ht="12.75" hidden="false" customHeight="false" outlineLevel="0" collapsed="false">
      <c r="A55" s="30" t="s">
        <v>13</v>
      </c>
      <c r="B55" s="31"/>
      <c r="C55" s="31"/>
      <c r="D55" s="31"/>
      <c r="E55" s="31"/>
      <c r="F55" s="31"/>
      <c r="G55" s="32"/>
    </row>
    <row r="56" s="10" customFormat="true" ht="12.75" hidden="false" customHeight="false" outlineLevel="0" collapsed="false">
      <c r="A56" s="34" t="s">
        <v>14</v>
      </c>
      <c r="B56" s="34"/>
      <c r="C56" s="34"/>
      <c r="D56" s="34"/>
      <c r="E56" s="34"/>
      <c r="F56" s="34"/>
      <c r="G56" s="34"/>
    </row>
    <row r="57" s="10" customFormat="true" ht="12.75" hidden="false" customHeight="false" outlineLevel="0" collapsed="false">
      <c r="A57" s="30" t="s">
        <v>15</v>
      </c>
      <c r="B57" s="31"/>
      <c r="C57" s="31"/>
      <c r="D57" s="31"/>
      <c r="E57" s="31"/>
      <c r="F57" s="31"/>
      <c r="G57" s="32"/>
    </row>
    <row r="58" s="10" customFormat="true" ht="12.75" hidden="false" customHeight="false" outlineLevel="0" collapsed="false">
      <c r="A58" s="33" t="s">
        <v>16</v>
      </c>
      <c r="B58" s="33"/>
      <c r="C58" s="33"/>
      <c r="D58" s="31"/>
      <c r="E58" s="31"/>
      <c r="F58" s="31"/>
      <c r="G58" s="32"/>
    </row>
    <row r="59" s="10" customFormat="true" ht="12.75" hidden="false" customHeight="false" outlineLevel="0" collapsed="false">
      <c r="A59" s="35" t="s">
        <v>17</v>
      </c>
      <c r="B59" s="36"/>
      <c r="C59" s="36"/>
      <c r="D59" s="36"/>
      <c r="E59" s="36"/>
      <c r="F59" s="36"/>
      <c r="G59" s="37"/>
    </row>
    <row r="60" s="10" customFormat="true" ht="12.75" hidden="false" customHeight="false" outlineLevel="0" collapsed="false"/>
    <row r="61" s="10" customFormat="true" ht="12.75" hidden="false" customHeight="false" outlineLevel="0" collapsed="false">
      <c r="A61" s="38"/>
    </row>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1" customFormat="true" ht="12.75" hidden="false" customHeight="false" outlineLevel="0" collapsed="false">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row>
  </sheetData>
  <mergeCells count="13">
    <mergeCell ref="D38:H39"/>
    <mergeCell ref="I38:I39"/>
    <mergeCell ref="J38:J39"/>
    <mergeCell ref="C41:H41"/>
    <mergeCell ref="C43:H43"/>
    <mergeCell ref="A46:G46"/>
    <mergeCell ref="A47:C47"/>
    <mergeCell ref="A48:G48"/>
    <mergeCell ref="A50:G50"/>
    <mergeCell ref="A52:C52"/>
    <mergeCell ref="A54:B54"/>
    <mergeCell ref="A56:G56"/>
    <mergeCell ref="A58:C58"/>
  </mergeCells>
  <hyperlinks>
    <hyperlink ref="A53" r:id="rId2" display="http://www.generationsfutures.com/compenser.html"/>
    <hyperlink ref="A55" r:id="rId3" display="http://www.effet2serre.com/index.htm "/>
    <hyperlink ref="A57" r:id="rId4" display="http://alba.jrc.it/vgas/"/>
    <hyperlink ref="A59" r:id="rId5" display="http://alba.jrc.it/vgas/virtualibrary/mainmenufr.swf "/>
  </hyperlink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1" width="2.99"/>
    <col collapsed="false" customWidth="true" hidden="false" outlineLevel="0" max="2" min="2" style="11" width="64.84"/>
    <col collapsed="false" customWidth="true" hidden="false" outlineLevel="0" max="3" min="3" style="39" width="11.85"/>
    <col collapsed="false" customWidth="true" hidden="false" outlineLevel="0" max="4" min="4" style="11" width="11.99"/>
    <col collapsed="false" customWidth="true" hidden="false" outlineLevel="0" max="5" min="5" style="11" width="13.7"/>
    <col collapsed="false" customWidth="true" hidden="false" outlineLevel="0" max="6" min="6" style="11" width="12.85"/>
    <col collapsed="false" customWidth="false" hidden="false" outlineLevel="0" max="257" min="7" style="11" width="11.42"/>
  </cols>
  <sheetData>
    <row r="1" customFormat="false" ht="18.75" hidden="false" customHeight="true" outlineLevel="0" collapsed="false">
      <c r="A1" s="40" t="s">
        <v>18</v>
      </c>
      <c r="B1" s="41"/>
    </row>
    <row r="2" customFormat="false" ht="31.5" hidden="false" customHeight="true" outlineLevel="0" collapsed="false">
      <c r="C2" s="42" t="s">
        <v>19</v>
      </c>
      <c r="D2" s="43" t="s">
        <v>20</v>
      </c>
      <c r="E2" s="44" t="s">
        <v>21</v>
      </c>
      <c r="F2" s="45" t="s">
        <v>22</v>
      </c>
    </row>
    <row r="3" customFormat="false" ht="31.5" hidden="false" customHeight="true" outlineLevel="0" collapsed="false">
      <c r="B3" s="46" t="s">
        <v>23</v>
      </c>
      <c r="C3" s="47" t="s">
        <v>24</v>
      </c>
      <c r="D3" s="48" t="s">
        <v>25</v>
      </c>
      <c r="E3" s="49" t="s">
        <v>26</v>
      </c>
      <c r="F3" s="50" t="s">
        <v>0</v>
      </c>
    </row>
    <row r="4" customFormat="false" ht="12.75" hidden="false" customHeight="true" outlineLevel="0" collapsed="false"/>
    <row r="5" customFormat="false" ht="13.5" hidden="false" customHeight="false" outlineLevel="0" collapsed="false">
      <c r="B5" s="51" t="s">
        <v>27</v>
      </c>
      <c r="C5" s="52" t="n">
        <v>0</v>
      </c>
      <c r="D5" s="53"/>
      <c r="E5" s="54" t="n">
        <v>0.87</v>
      </c>
      <c r="F5" s="55" t="n">
        <f aca="false">(((0.3*(C5/100))+(0.87*(1-(C5/100))))*D5)</f>
        <v>0</v>
      </c>
    </row>
    <row r="6" customFormat="false" ht="13.5" hidden="false" customHeight="false" outlineLevel="0" collapsed="false">
      <c r="B6" s="51" t="s">
        <v>28</v>
      </c>
      <c r="C6" s="52" t="n">
        <v>100</v>
      </c>
      <c r="D6" s="53"/>
      <c r="E6" s="54" t="n">
        <v>0.3</v>
      </c>
      <c r="F6" s="55" t="n">
        <f aca="false">(((0.3*(C6/100))+(0.87*(1-(C6/100))))*D6)</f>
        <v>0</v>
      </c>
    </row>
    <row r="7" customFormat="false" ht="13.5" hidden="false" customHeight="false" outlineLevel="0" collapsed="false">
      <c r="B7" s="51" t="s">
        <v>29</v>
      </c>
      <c r="C7" s="56" t="n">
        <v>50</v>
      </c>
      <c r="D7" s="53"/>
      <c r="E7" s="54" t="n">
        <v>0.585</v>
      </c>
      <c r="F7" s="55" t="n">
        <f aca="false">(((0.3*(C7/100))+(0.87*(1-(C7/100))))*D7)</f>
        <v>0</v>
      </c>
    </row>
    <row r="8" customFormat="false" ht="13.5" hidden="false" customHeight="false" outlineLevel="0" collapsed="false">
      <c r="B8" s="57" t="s">
        <v>30</v>
      </c>
      <c r="C8" s="58"/>
      <c r="D8" s="53"/>
      <c r="E8" s="54" t="n">
        <f aca="false">((0.3*(C8/100))+(0.87*(1-(C8/100))))</f>
        <v>0.87</v>
      </c>
      <c r="F8" s="55" t="n">
        <f aca="false">(((0.3*(C8/100))+(0.87*(1-(C8/100))))*D8)</f>
        <v>0</v>
      </c>
    </row>
    <row r="9" customFormat="false" ht="13.5" hidden="false" customHeight="false" outlineLevel="0" collapsed="false">
      <c r="F9" s="59"/>
    </row>
    <row r="10" customFormat="false" ht="13.5" hidden="false" customHeight="false" outlineLevel="0" collapsed="false">
      <c r="B10" s="51" t="s">
        <v>31</v>
      </c>
      <c r="C10" s="52" t="n">
        <v>0</v>
      </c>
      <c r="D10" s="53"/>
      <c r="E10" s="54" t="n">
        <v>2.89</v>
      </c>
      <c r="F10" s="55" t="n">
        <f aca="false">(((0.67*(C10/100))+(2.89*(1-(C10/100))))*D10)</f>
        <v>0</v>
      </c>
    </row>
    <row r="11" customFormat="false" ht="13.5" hidden="false" customHeight="false" outlineLevel="0" collapsed="false">
      <c r="B11" s="51" t="s">
        <v>32</v>
      </c>
      <c r="C11" s="56" t="n">
        <v>100</v>
      </c>
      <c r="D11" s="53"/>
      <c r="E11" s="54" t="n">
        <v>0.67</v>
      </c>
      <c r="F11" s="55" t="n">
        <f aca="false">(((0.67*(C11/100))+(2.89*(1-(C11/100))))*D11)</f>
        <v>0</v>
      </c>
    </row>
    <row r="12" customFormat="false" ht="13.5" hidden="false" customHeight="false" outlineLevel="0" collapsed="false">
      <c r="B12" s="57" t="s">
        <v>33</v>
      </c>
      <c r="C12" s="58"/>
      <c r="D12" s="53"/>
      <c r="E12" s="54" t="n">
        <f aca="false">((0.67*(C12/100))+(2.89*(1-(C12/100))))</f>
        <v>2.89</v>
      </c>
      <c r="F12" s="55" t="n">
        <f aca="false">(((0.67*(C12/100))+(2.89*(1-(C12/100))))*D12)</f>
        <v>0</v>
      </c>
    </row>
    <row r="13" customFormat="false" ht="13.5" hidden="false" customHeight="false" outlineLevel="0" collapsed="false">
      <c r="F13" s="59"/>
    </row>
    <row r="14" customFormat="false" ht="13.5" hidden="false" customHeight="false" outlineLevel="0" collapsed="false">
      <c r="B14" s="51" t="s">
        <v>34</v>
      </c>
      <c r="C14" s="52"/>
      <c r="D14" s="53"/>
      <c r="E14" s="54" t="n">
        <v>0.57</v>
      </c>
      <c r="F14" s="55" t="n">
        <f aca="false">(D14*E14)</f>
        <v>0</v>
      </c>
    </row>
    <row r="15" customFormat="false" ht="13.5" hidden="false" customHeight="false" outlineLevel="0" collapsed="false">
      <c r="B15" s="51" t="s">
        <v>35</v>
      </c>
      <c r="C15" s="52"/>
      <c r="D15" s="53"/>
      <c r="E15" s="54" t="n">
        <v>0.8</v>
      </c>
      <c r="F15" s="55" t="n">
        <f aca="false">(D15*E15)</f>
        <v>0</v>
      </c>
    </row>
    <row r="16" customFormat="false" ht="13.5" hidden="false" customHeight="false" outlineLevel="0" collapsed="false">
      <c r="B16" s="51" t="s">
        <v>36</v>
      </c>
      <c r="C16" s="52"/>
      <c r="D16" s="53"/>
      <c r="E16" s="54" t="n">
        <v>0.8</v>
      </c>
      <c r="F16" s="55" t="n">
        <f aca="false">(D16*E16)</f>
        <v>0</v>
      </c>
    </row>
    <row r="17" customFormat="false" ht="13.5" hidden="false" customHeight="false" outlineLevel="0" collapsed="false">
      <c r="B17" s="51" t="s">
        <v>37</v>
      </c>
      <c r="C17" s="52"/>
      <c r="D17" s="53"/>
      <c r="E17" s="54" t="n">
        <v>2.5</v>
      </c>
      <c r="F17" s="55" t="n">
        <f aca="false">(D17*E17)</f>
        <v>0</v>
      </c>
    </row>
    <row r="18" customFormat="false" ht="13.5" hidden="false" customHeight="false" outlineLevel="0" collapsed="false">
      <c r="F18" s="59"/>
    </row>
    <row r="19" customFormat="false" ht="18.75" hidden="false" customHeight="true" outlineLevel="0" collapsed="false">
      <c r="B19" s="60" t="s">
        <v>38</v>
      </c>
      <c r="F19" s="59"/>
    </row>
    <row r="20" customFormat="false" ht="13.5" hidden="false" customHeight="false" outlineLevel="0" collapsed="false">
      <c r="F20" s="59"/>
    </row>
    <row r="21" customFormat="false" ht="13.5" hidden="false" customHeight="false" outlineLevel="0" collapsed="false">
      <c r="B21" s="51" t="s">
        <v>39</v>
      </c>
      <c r="C21" s="52"/>
      <c r="D21" s="53"/>
      <c r="E21" s="54" t="n">
        <v>0.77</v>
      </c>
      <c r="F21" s="55" t="n">
        <f aca="false">(D21*E21)</f>
        <v>0</v>
      </c>
    </row>
    <row r="22" customFormat="false" ht="13.5" hidden="false" customHeight="false" outlineLevel="0" collapsed="false">
      <c r="B22" s="51" t="s">
        <v>40</v>
      </c>
      <c r="C22" s="52"/>
      <c r="D22" s="53"/>
      <c r="E22" s="54" t="n">
        <v>0.52</v>
      </c>
      <c r="F22" s="55" t="n">
        <f aca="false">(D22*E22)</f>
        <v>0</v>
      </c>
    </row>
    <row r="23" customFormat="false" ht="13.5" hidden="false" customHeight="false" outlineLevel="0" collapsed="false">
      <c r="B23" s="51" t="s">
        <v>41</v>
      </c>
      <c r="C23" s="52"/>
      <c r="D23" s="53"/>
      <c r="E23" s="54" t="n">
        <v>1.4</v>
      </c>
      <c r="F23" s="55" t="n">
        <f aca="false">(D23*E23)</f>
        <v>0</v>
      </c>
    </row>
    <row r="24" customFormat="false" ht="13.5" hidden="false" customHeight="false" outlineLevel="0" collapsed="false">
      <c r="B24" s="51" t="s">
        <v>42</v>
      </c>
      <c r="C24" s="52" t="n">
        <v>100</v>
      </c>
      <c r="D24" s="53"/>
      <c r="E24" s="54" t="n">
        <v>0.8</v>
      </c>
      <c r="F24" s="55" t="n">
        <f aca="false">(D24*E24)</f>
        <v>0</v>
      </c>
    </row>
    <row r="25" customFormat="false" ht="13.5" hidden="false" customHeight="false" outlineLevel="0" collapsed="false">
      <c r="B25" s="51" t="s">
        <v>43</v>
      </c>
      <c r="C25" s="52"/>
      <c r="D25" s="53"/>
      <c r="E25" s="54" t="n">
        <v>0.5</v>
      </c>
      <c r="F25" s="55" t="n">
        <f aca="false">(D25*E25)</f>
        <v>0</v>
      </c>
    </row>
    <row r="26" customFormat="false" ht="13.5" hidden="false" customHeight="false" outlineLevel="0" collapsed="false">
      <c r="B26" s="51" t="s">
        <v>44</v>
      </c>
      <c r="C26" s="52" t="n">
        <v>100</v>
      </c>
      <c r="D26" s="53"/>
      <c r="E26" s="54" t="n">
        <v>0.25</v>
      </c>
      <c r="F26" s="55" t="n">
        <f aca="false">(D26*E26)</f>
        <v>0</v>
      </c>
    </row>
    <row r="27" customFormat="false" ht="13.5" hidden="false" customHeight="false" outlineLevel="0" collapsed="false">
      <c r="B27" s="51" t="s">
        <v>45</v>
      </c>
      <c r="C27" s="52"/>
      <c r="D27" s="53"/>
      <c r="E27" s="54" t="n">
        <v>0.55</v>
      </c>
      <c r="F27" s="55" t="n">
        <f aca="false">(D27*E27)</f>
        <v>0</v>
      </c>
    </row>
    <row r="28" customFormat="false" ht="13.5" hidden="false" customHeight="false" outlineLevel="0" collapsed="false">
      <c r="B28" s="51" t="s">
        <v>46</v>
      </c>
      <c r="C28" s="52" t="n">
        <v>100</v>
      </c>
      <c r="D28" s="53"/>
      <c r="E28" s="54" t="n">
        <v>0.23</v>
      </c>
      <c r="F28" s="55" t="n">
        <f aca="false">(D28*E28)</f>
        <v>0</v>
      </c>
    </row>
    <row r="29" customFormat="false" ht="13.5" hidden="false" customHeight="false" outlineLevel="0" collapsed="false">
      <c r="B29" s="51" t="s">
        <v>47</v>
      </c>
      <c r="C29" s="52"/>
      <c r="D29" s="53"/>
      <c r="E29" s="54" t="n">
        <v>1.175</v>
      </c>
      <c r="F29" s="55" t="n">
        <f aca="false">(D29*E29)</f>
        <v>0</v>
      </c>
    </row>
    <row r="30" customFormat="false" ht="13.5" hidden="false" customHeight="false" outlineLevel="0" collapsed="false">
      <c r="B30" s="51" t="s">
        <v>48</v>
      </c>
      <c r="C30" s="52"/>
      <c r="D30" s="53"/>
      <c r="E30" s="54" t="n">
        <v>1.23</v>
      </c>
      <c r="F30" s="55" t="n">
        <f aca="false">(D30*E30)</f>
        <v>0</v>
      </c>
    </row>
    <row r="31" customFormat="false" ht="13.5" hidden="false" customHeight="false" outlineLevel="0" collapsed="false">
      <c r="B31" s="51" t="s">
        <v>49</v>
      </c>
      <c r="C31" s="52"/>
      <c r="D31" s="53"/>
      <c r="E31" s="54" t="n">
        <v>1.6</v>
      </c>
      <c r="F31" s="55" t="n">
        <f aca="false">(D31*E31)</f>
        <v>0</v>
      </c>
    </row>
    <row r="32" customFormat="false" ht="13.5" hidden="false" customHeight="false" outlineLevel="0" collapsed="false">
      <c r="B32" s="51" t="s">
        <v>50</v>
      </c>
      <c r="C32" s="52"/>
      <c r="D32" s="53"/>
      <c r="E32" s="54" t="n">
        <v>1.2</v>
      </c>
      <c r="F32" s="55" t="n">
        <f aca="false">(D32*E32)</f>
        <v>0</v>
      </c>
    </row>
    <row r="33" customFormat="false" ht="13.5" hidden="false" customHeight="false" outlineLevel="0" collapsed="false">
      <c r="B33" s="51" t="s">
        <v>51</v>
      </c>
      <c r="C33" s="52" t="n">
        <v>100</v>
      </c>
      <c r="D33" s="53"/>
      <c r="E33" s="54" t="n">
        <v>0.4</v>
      </c>
      <c r="F33" s="55" t="n">
        <f aca="false">(D33*E33)</f>
        <v>0</v>
      </c>
    </row>
    <row r="34" customFormat="false" ht="13.5" hidden="false" customHeight="false" outlineLevel="0" collapsed="false">
      <c r="B34" s="51" t="s">
        <v>52</v>
      </c>
      <c r="C34" s="52"/>
      <c r="D34" s="53"/>
      <c r="E34" s="54" t="n">
        <v>0.8</v>
      </c>
      <c r="F34" s="55" t="n">
        <f aca="false">(D34*E34)</f>
        <v>0</v>
      </c>
    </row>
    <row r="35" customFormat="false" ht="13.5" hidden="false" customHeight="false" outlineLevel="0" collapsed="false">
      <c r="B35" s="51" t="s">
        <v>53</v>
      </c>
      <c r="C35" s="52"/>
      <c r="D35" s="53"/>
      <c r="E35" s="54" t="n">
        <v>2.08</v>
      </c>
      <c r="F35" s="55" t="n">
        <f aca="false">(D35*E35)</f>
        <v>0</v>
      </c>
    </row>
    <row r="36" customFormat="false" ht="13.5" hidden="false" customHeight="false" outlineLevel="0" collapsed="false">
      <c r="B36" s="51" t="s">
        <v>54</v>
      </c>
      <c r="C36" s="52"/>
      <c r="D36" s="53"/>
      <c r="E36" s="54" t="n">
        <v>0.64</v>
      </c>
      <c r="F36" s="55" t="n">
        <f aca="false">(D36*E36)</f>
        <v>0</v>
      </c>
    </row>
    <row r="37" customFormat="false" ht="13.5" hidden="false" customHeight="false" outlineLevel="0" collapsed="false">
      <c r="F37" s="59"/>
    </row>
    <row r="38" customFormat="false" ht="18.75" hidden="false" customHeight="true" outlineLevel="0" collapsed="false">
      <c r="B38" s="60" t="s">
        <v>55</v>
      </c>
      <c r="F38" s="59"/>
    </row>
    <row r="39" customFormat="false" ht="13.5" hidden="false" customHeight="false" outlineLevel="0" collapsed="false">
      <c r="F39" s="59"/>
    </row>
    <row r="40" customFormat="false" ht="13.5" hidden="false" customHeight="false" outlineLevel="0" collapsed="false">
      <c r="B40" s="51" t="s">
        <v>56</v>
      </c>
      <c r="C40" s="52"/>
      <c r="D40" s="53"/>
      <c r="E40" s="54" t="n">
        <v>0.28</v>
      </c>
      <c r="F40" s="55" t="n">
        <f aca="false">(D40*E40)</f>
        <v>0</v>
      </c>
    </row>
    <row r="41" customFormat="false" ht="13.5" hidden="false" customHeight="false" outlineLevel="0" collapsed="false">
      <c r="B41" s="51" t="s">
        <v>57</v>
      </c>
      <c r="C41" s="52"/>
      <c r="D41" s="53"/>
      <c r="E41" s="54" t="n">
        <v>0.414</v>
      </c>
      <c r="F41" s="55" t="n">
        <f aca="false">(D41*E41)</f>
        <v>0</v>
      </c>
    </row>
    <row r="42" customFormat="false" ht="13.5" hidden="false" customHeight="false" outlineLevel="0" collapsed="false">
      <c r="B42" s="51" t="s">
        <v>58</v>
      </c>
      <c r="C42" s="52"/>
      <c r="D42" s="53"/>
      <c r="E42" s="54" t="n">
        <v>0.58</v>
      </c>
      <c r="F42" s="55" t="n">
        <f aca="false">(D42*E42)</f>
        <v>0</v>
      </c>
    </row>
    <row r="43" customFormat="false" ht="13.5" hidden="false" customHeight="false" outlineLevel="0" collapsed="false">
      <c r="B43" s="51" t="s">
        <v>59</v>
      </c>
      <c r="C43" s="52" t="n">
        <v>100</v>
      </c>
      <c r="D43" s="53"/>
      <c r="E43" s="54" t="n">
        <v>0.165</v>
      </c>
      <c r="F43" s="55" t="n">
        <f aca="false">(D43*E43)</f>
        <v>0</v>
      </c>
    </row>
    <row r="44" customFormat="false" ht="13.5" hidden="false" customHeight="false" outlineLevel="0" collapsed="false">
      <c r="B44" s="51" t="s">
        <v>60</v>
      </c>
      <c r="C44" s="52"/>
      <c r="D44" s="53"/>
      <c r="E44" s="54" t="n">
        <v>0.28</v>
      </c>
      <c r="F44" s="55" t="n">
        <f aca="false">(D44*E44)</f>
        <v>0</v>
      </c>
    </row>
    <row r="45" customFormat="false" ht="13.5" hidden="false" customHeight="false" outlineLevel="0" collapsed="false">
      <c r="B45" s="51" t="s">
        <v>61</v>
      </c>
      <c r="C45" s="52"/>
      <c r="D45" s="53"/>
      <c r="E45" s="54" t="n">
        <v>1</v>
      </c>
      <c r="F45" s="55" t="n">
        <f aca="false">(D45*E45)</f>
        <v>0</v>
      </c>
    </row>
    <row r="46" customFormat="false" ht="13.5" hidden="false" customHeight="false" outlineLevel="0" collapsed="false">
      <c r="B46" s="51" t="s">
        <v>62</v>
      </c>
      <c r="C46" s="52" t="n">
        <v>99</v>
      </c>
      <c r="D46" s="53"/>
      <c r="E46" s="54" t="n">
        <v>0.163</v>
      </c>
      <c r="F46" s="55" t="n">
        <f aca="false">(D46*E46)</f>
        <v>0</v>
      </c>
    </row>
    <row r="47" customFormat="false" ht="13.5" hidden="false" customHeight="false" outlineLevel="0" collapsed="false">
      <c r="B47" s="51" t="s">
        <v>63</v>
      </c>
      <c r="C47" s="52" t="n">
        <v>61</v>
      </c>
      <c r="D47" s="53"/>
      <c r="E47" s="54" t="n">
        <v>0.213</v>
      </c>
      <c r="F47" s="55" t="n">
        <f aca="false">(D47*E47)</f>
        <v>0</v>
      </c>
    </row>
    <row r="48" customFormat="false" ht="13.5" hidden="false" customHeight="false" outlineLevel="0" collapsed="false">
      <c r="B48" s="51" t="s">
        <v>64</v>
      </c>
      <c r="C48" s="52" t="n">
        <v>55</v>
      </c>
      <c r="D48" s="53"/>
      <c r="E48" s="54" t="n">
        <v>0.209</v>
      </c>
      <c r="F48" s="55" t="n">
        <f aca="false">(D48*E48)</f>
        <v>0</v>
      </c>
    </row>
    <row r="49" customFormat="false" ht="13.5" hidden="false" customHeight="false" outlineLevel="0" collapsed="false">
      <c r="F49" s="59"/>
    </row>
    <row r="50" customFormat="false" ht="18.75" hidden="false" customHeight="true" outlineLevel="0" collapsed="false">
      <c r="B50" s="60" t="s">
        <v>65</v>
      </c>
      <c r="F50" s="59"/>
    </row>
    <row r="51" customFormat="false" ht="13.5" hidden="false" customHeight="false" outlineLevel="0" collapsed="false">
      <c r="F51" s="59"/>
    </row>
    <row r="52" customFormat="false" ht="13.5" hidden="false" customHeight="false" outlineLevel="0" collapsed="false">
      <c r="B52" s="51" t="s">
        <v>66</v>
      </c>
      <c r="C52" s="52"/>
      <c r="D52" s="53"/>
      <c r="E52" s="54" t="n">
        <v>0.55</v>
      </c>
      <c r="F52" s="55" t="n">
        <f aca="false">(D52*E52)</f>
        <v>0</v>
      </c>
    </row>
    <row r="53" customFormat="false" ht="13.5" hidden="false" customHeight="false" outlineLevel="0" collapsed="false">
      <c r="B53" s="51" t="s">
        <v>67</v>
      </c>
      <c r="C53" s="52"/>
      <c r="D53" s="53"/>
      <c r="E53" s="54" t="n">
        <v>0.5</v>
      </c>
      <c r="F53" s="55" t="n">
        <f aca="false">(D53*E53)</f>
        <v>0</v>
      </c>
    </row>
    <row r="54" customFormat="false" ht="13.5" hidden="false" customHeight="false" outlineLevel="0" collapsed="false">
      <c r="B54" s="51" t="s">
        <v>68</v>
      </c>
      <c r="C54" s="52"/>
      <c r="D54" s="53"/>
      <c r="E54" s="54" t="n">
        <v>1.1</v>
      </c>
      <c r="F54" s="55" t="n">
        <f aca="false">(D54*E54)</f>
        <v>0</v>
      </c>
    </row>
    <row r="55" customFormat="false" ht="13.5" hidden="false" customHeight="false" outlineLevel="0" collapsed="false"/>
    <row r="56" customFormat="false" ht="31.5" hidden="false" customHeight="true" outlineLevel="0" collapsed="false">
      <c r="D56" s="61" t="s">
        <v>20</v>
      </c>
      <c r="E56" s="59"/>
      <c r="F56" s="62" t="s">
        <v>22</v>
      </c>
    </row>
    <row r="57" customFormat="false" ht="31.5" hidden="false" customHeight="true" outlineLevel="0" collapsed="false">
      <c r="D57" s="63" t="s">
        <v>69</v>
      </c>
      <c r="E57" s="59"/>
      <c r="F57" s="64" t="s">
        <v>70</v>
      </c>
    </row>
    <row r="58" customFormat="false" ht="12" hidden="false" customHeight="true" outlineLevel="0" collapsed="false">
      <c r="C58" s="65" t="s">
        <v>1</v>
      </c>
      <c r="D58" s="66" t="n">
        <f aca="false">SUM(D5:D54)</f>
        <v>0</v>
      </c>
      <c r="E58" s="65" t="s">
        <v>1</v>
      </c>
      <c r="F58" s="2" t="n">
        <f aca="false">SUM(F5:F54)</f>
        <v>0</v>
      </c>
    </row>
    <row r="59" customFormat="false" ht="13.5" hidden="false" customHeight="false" outlineLevel="0" collapsed="false">
      <c r="C59" s="67"/>
      <c r="D59" s="68" t="s">
        <v>25</v>
      </c>
      <c r="E59" s="67"/>
      <c r="F59" s="69" t="s">
        <v>0</v>
      </c>
    </row>
    <row r="62" customFormat="false" ht="13.5" hidden="false" customHeight="false" outlineLevel="0" collapsed="false"/>
    <row r="63" customFormat="false" ht="13.5" hidden="false" customHeight="false" outlineLevel="0" collapsed="false">
      <c r="C63" s="70" t="s">
        <v>71</v>
      </c>
      <c r="D63" s="71" t="e">
        <f aca="false">F58/D58</f>
        <v>#DIV/0!</v>
      </c>
    </row>
    <row r="64" customFormat="false" ht="12.75" hidden="false" customHeight="false" outlineLevel="0" collapsed="false">
      <c r="C64" s="39" t="s">
        <v>72</v>
      </c>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4.7"/>
    <col collapsed="false" customWidth="true" hidden="false" outlineLevel="0" max="4" min="4" style="72" width="11.42"/>
    <col collapsed="false" customWidth="true" hidden="false" outlineLevel="0" max="5" min="5" style="0" width="13.85"/>
    <col collapsed="false" customWidth="true" hidden="false" outlineLevel="0" max="6" min="6" style="0" width="12.7"/>
  </cols>
  <sheetData>
    <row r="1" customFormat="false" ht="18.75" hidden="false" customHeight="true" outlineLevel="0" collapsed="false">
      <c r="A1" s="40" t="s">
        <v>73</v>
      </c>
      <c r="B1" s="41"/>
      <c r="C1" s="11"/>
      <c r="D1" s="73"/>
      <c r="E1" s="11"/>
      <c r="F1" s="11"/>
    </row>
    <row r="2" customFormat="false" ht="31.5" hidden="false" customHeight="true" outlineLevel="0" collapsed="false">
      <c r="A2" s="11"/>
      <c r="B2" s="74" t="s">
        <v>74</v>
      </c>
      <c r="C2" s="75" t="s">
        <v>20</v>
      </c>
      <c r="D2" s="76" t="s">
        <v>75</v>
      </c>
      <c r="E2" s="44" t="s">
        <v>21</v>
      </c>
      <c r="F2" s="45" t="s">
        <v>22</v>
      </c>
    </row>
    <row r="3" customFormat="false" ht="31.5" hidden="false" customHeight="true" outlineLevel="0" collapsed="false">
      <c r="A3" s="11"/>
      <c r="B3" s="46" t="s">
        <v>76</v>
      </c>
      <c r="C3" s="77" t="s">
        <v>25</v>
      </c>
      <c r="D3" s="78" t="s">
        <v>77</v>
      </c>
      <c r="E3" s="49" t="s">
        <v>26</v>
      </c>
      <c r="F3" s="50" t="s">
        <v>0</v>
      </c>
    </row>
    <row r="4" customFormat="false" ht="47.25" hidden="false" customHeight="true" outlineLevel="0" collapsed="false">
      <c r="A4" s="11"/>
      <c r="B4" s="79" t="s">
        <v>78</v>
      </c>
      <c r="C4" s="11"/>
      <c r="D4" s="73"/>
      <c r="E4" s="11"/>
      <c r="F4" s="11"/>
    </row>
    <row r="5" customFormat="false" ht="13.5" hidden="false" customHeight="false" outlineLevel="0" collapsed="false">
      <c r="A5" s="11"/>
      <c r="B5" s="51" t="s">
        <v>79</v>
      </c>
      <c r="C5" s="80" t="n">
        <v>0</v>
      </c>
      <c r="D5" s="81" t="n">
        <f aca="false">C5*1.769</f>
        <v>0</v>
      </c>
      <c r="E5" s="54" t="n">
        <v>0.151</v>
      </c>
      <c r="F5" s="55" t="n">
        <f aca="false">C5*E5</f>
        <v>0</v>
      </c>
    </row>
    <row r="6" customFormat="false" ht="13.5" hidden="false" customHeight="false" outlineLevel="0" collapsed="false">
      <c r="A6" s="11"/>
      <c r="B6" s="51" t="s">
        <v>80</v>
      </c>
      <c r="C6" s="80" t="n">
        <f aca="false">Distribution!P20</f>
        <v>0</v>
      </c>
      <c r="D6" s="81" t="n">
        <f aca="false">C6*1.333</f>
        <v>0</v>
      </c>
      <c r="E6" s="54" t="n">
        <v>0.149</v>
      </c>
      <c r="F6" s="55" t="n">
        <f aca="false">C6*E6</f>
        <v>0</v>
      </c>
    </row>
    <row r="7" customFormat="false" ht="13.5" hidden="false" customHeight="false" outlineLevel="0" collapsed="false">
      <c r="A7" s="11"/>
      <c r="B7" s="51" t="s">
        <v>81</v>
      </c>
      <c r="C7" s="80" t="n">
        <f aca="false">Distribution!Q20+Distribution!R102</f>
        <v>0</v>
      </c>
      <c r="D7" s="81" t="n">
        <f aca="false">C7*1.176</f>
        <v>0</v>
      </c>
      <c r="E7" s="54" t="n">
        <v>0.092</v>
      </c>
      <c r="F7" s="55" t="n">
        <f aca="false">C7*E7</f>
        <v>0</v>
      </c>
    </row>
    <row r="8" customFormat="false" ht="13.5" hidden="false" customHeight="false" outlineLevel="0" collapsed="false">
      <c r="A8" s="11"/>
      <c r="B8" s="82" t="s">
        <v>82</v>
      </c>
      <c r="C8" s="83" t="n">
        <v>0</v>
      </c>
      <c r="D8" s="81" t="n">
        <f aca="false">C8*1.142</f>
        <v>0</v>
      </c>
      <c r="E8" s="84" t="n">
        <v>0.092</v>
      </c>
      <c r="F8" s="55" t="n">
        <f aca="false">C8*E8</f>
        <v>0</v>
      </c>
    </row>
    <row r="9" customFormat="false" ht="13.5" hidden="false" customHeight="false" outlineLevel="0" collapsed="false">
      <c r="B9" s="85" t="s">
        <v>83</v>
      </c>
      <c r="C9" s="80" t="n">
        <f aca="false">Distribution!Q102</f>
        <v>0</v>
      </c>
      <c r="D9" s="81" t="n">
        <f aca="false">C9*1.025</f>
        <v>0</v>
      </c>
      <c r="E9" s="81" t="n">
        <v>0.117</v>
      </c>
      <c r="F9" s="55" t="n">
        <f aca="false">C9*E9</f>
        <v>0</v>
      </c>
    </row>
    <row r="10" customFormat="false" ht="13.5" hidden="false" customHeight="false" outlineLevel="0" collapsed="false">
      <c r="B10" s="85" t="s">
        <v>84</v>
      </c>
      <c r="C10" s="80" t="n">
        <f aca="false">Distribution!M44</f>
        <v>0</v>
      </c>
      <c r="D10" s="81" t="n">
        <f aca="false">C10*1.25</f>
        <v>0</v>
      </c>
      <c r="E10" s="81" t="n">
        <v>0.079</v>
      </c>
      <c r="F10" s="55" t="n">
        <f aca="false">C10*E10</f>
        <v>0</v>
      </c>
    </row>
    <row r="11" customFormat="false" ht="13.5" hidden="false" customHeight="false" outlineLevel="0" collapsed="false">
      <c r="E11" s="86" t="s">
        <v>1</v>
      </c>
      <c r="F11" s="87" t="n">
        <f aca="false">SUM(F5:F10)</f>
        <v>0</v>
      </c>
    </row>
    <row r="13" customFormat="false" ht="31.5" hidden="false" customHeight="true" outlineLevel="0" collapsed="false">
      <c r="B13" s="11"/>
      <c r="C13" s="75" t="s">
        <v>20</v>
      </c>
      <c r="D13" s="76" t="s">
        <v>75</v>
      </c>
      <c r="E13" s="44" t="s">
        <v>85</v>
      </c>
      <c r="F13" s="45" t="s">
        <v>22</v>
      </c>
    </row>
    <row r="14" customFormat="false" ht="31.5" hidden="false" customHeight="true" outlineLevel="0" collapsed="false">
      <c r="B14" s="46" t="s">
        <v>86</v>
      </c>
      <c r="C14" s="77" t="s">
        <v>25</v>
      </c>
      <c r="D14" s="78" t="s">
        <v>87</v>
      </c>
      <c r="E14" s="49" t="s">
        <v>26</v>
      </c>
      <c r="F14" s="50" t="s">
        <v>0</v>
      </c>
    </row>
    <row r="15" customFormat="false" ht="47.25" hidden="false" customHeight="true" outlineLevel="0" collapsed="false">
      <c r="B15" s="79" t="s">
        <v>88</v>
      </c>
      <c r="C15" s="11"/>
      <c r="D15" s="73"/>
      <c r="E15" s="11"/>
      <c r="F15" s="11"/>
    </row>
    <row r="16" customFormat="false" ht="13.5" hidden="false" customHeight="false" outlineLevel="0" collapsed="false">
      <c r="B16" s="51" t="s">
        <v>89</v>
      </c>
      <c r="C16" s="80" t="n">
        <v>0</v>
      </c>
      <c r="D16" s="81" t="n">
        <f aca="false">C16*1.388</f>
        <v>0</v>
      </c>
      <c r="E16" s="54" t="n">
        <v>0.099</v>
      </c>
      <c r="F16" s="55" t="n">
        <f aca="false">C16*E16</f>
        <v>0</v>
      </c>
    </row>
    <row r="17" customFormat="false" ht="13.5" hidden="false" customHeight="false" outlineLevel="0" collapsed="false">
      <c r="E17" s="86" t="s">
        <v>1</v>
      </c>
      <c r="F17" s="87" t="n">
        <f aca="false">SUM(F16:F16)</f>
        <v>0</v>
      </c>
    </row>
    <row r="19" customFormat="false" ht="31.5" hidden="false" customHeight="true" outlineLevel="0" collapsed="false">
      <c r="B19" s="11"/>
      <c r="C19" s="75" t="s">
        <v>20</v>
      </c>
      <c r="D19" s="75"/>
      <c r="E19" s="44" t="s">
        <v>21</v>
      </c>
      <c r="F19" s="45" t="s">
        <v>22</v>
      </c>
    </row>
    <row r="20" customFormat="false" ht="31.5" hidden="false" customHeight="true" outlineLevel="0" collapsed="false">
      <c r="B20" s="46" t="s">
        <v>90</v>
      </c>
      <c r="C20" s="88" t="s">
        <v>25</v>
      </c>
      <c r="D20" s="88"/>
      <c r="E20" s="49" t="s">
        <v>26</v>
      </c>
      <c r="F20" s="50" t="s">
        <v>0</v>
      </c>
    </row>
    <row r="21" customFormat="false" ht="47.25" hidden="false" customHeight="true" outlineLevel="0" collapsed="false">
      <c r="B21" s="79" t="s">
        <v>91</v>
      </c>
      <c r="C21" s="11"/>
      <c r="D21" s="73"/>
      <c r="E21" s="11"/>
      <c r="F21" s="11"/>
    </row>
    <row r="22" customFormat="false" ht="13.5" hidden="false" customHeight="false" outlineLevel="0" collapsed="false">
      <c r="B22" s="51" t="s">
        <v>92</v>
      </c>
      <c r="C22" s="89" t="n">
        <v>0</v>
      </c>
      <c r="D22" s="89"/>
      <c r="E22" s="54" t="n">
        <v>0.058</v>
      </c>
      <c r="F22" s="55" t="n">
        <f aca="false">C22*E22</f>
        <v>0</v>
      </c>
    </row>
    <row r="23" customFormat="false" ht="13.5" hidden="false" customHeight="false" outlineLevel="0" collapsed="false">
      <c r="B23" s="51" t="s">
        <v>93</v>
      </c>
      <c r="C23" s="90" t="n">
        <v>0</v>
      </c>
      <c r="D23" s="90"/>
      <c r="E23" s="54" t="n">
        <v>0.058</v>
      </c>
      <c r="F23" s="55" t="n">
        <f aca="false">C23*E23</f>
        <v>0</v>
      </c>
    </row>
    <row r="24" customFormat="false" ht="13.5" hidden="false" customHeight="false" outlineLevel="0" collapsed="false">
      <c r="B24" s="51" t="s">
        <v>94</v>
      </c>
      <c r="C24" s="91" t="n">
        <v>0</v>
      </c>
      <c r="D24" s="91"/>
      <c r="E24" s="54" t="n">
        <v>0.059</v>
      </c>
      <c r="F24" s="55" t="n">
        <f aca="false">C24*E24</f>
        <v>0</v>
      </c>
    </row>
    <row r="25" customFormat="false" ht="13.5" hidden="false" customHeight="false" outlineLevel="0" collapsed="false">
      <c r="B25" s="82" t="s">
        <v>95</v>
      </c>
      <c r="C25" s="90" t="n">
        <v>0</v>
      </c>
      <c r="D25" s="90"/>
      <c r="E25" s="84" t="n">
        <v>0.071</v>
      </c>
      <c r="F25" s="55" t="n">
        <f aca="false">C25*E25</f>
        <v>0</v>
      </c>
    </row>
    <row r="26" customFormat="false" ht="13.5" hidden="false" customHeight="false" outlineLevel="0" collapsed="false">
      <c r="B26" s="51" t="s">
        <v>96</v>
      </c>
      <c r="C26" s="91" t="n">
        <v>0</v>
      </c>
      <c r="D26" s="91"/>
      <c r="E26" s="81" t="n">
        <v>0.04</v>
      </c>
      <c r="F26" s="55" t="n">
        <f aca="false">C26*E26</f>
        <v>0</v>
      </c>
    </row>
    <row r="27" customFormat="false" ht="13.5" hidden="false" customHeight="false" outlineLevel="0" collapsed="false">
      <c r="B27" s="85" t="s">
        <v>97</v>
      </c>
      <c r="C27" s="90" t="n">
        <v>0</v>
      </c>
      <c r="D27" s="90"/>
      <c r="E27" s="81" t="n">
        <v>0.039</v>
      </c>
      <c r="F27" s="55" t="n">
        <f aca="false">C27*E27</f>
        <v>0</v>
      </c>
    </row>
    <row r="28" customFormat="false" ht="13.5" hidden="false" customHeight="false" outlineLevel="0" collapsed="false">
      <c r="B28" s="85" t="s">
        <v>98</v>
      </c>
      <c r="C28" s="91" t="n">
        <v>0</v>
      </c>
      <c r="D28" s="91"/>
      <c r="E28" s="81" t="n">
        <v>0.07</v>
      </c>
      <c r="F28" s="55" t="n">
        <f aca="false">C28*E28</f>
        <v>0</v>
      </c>
    </row>
    <row r="29" customFormat="false" ht="13.5" hidden="false" customHeight="false" outlineLevel="0" collapsed="false">
      <c r="B29" s="85" t="s">
        <v>99</v>
      </c>
      <c r="C29" s="90" t="n">
        <v>0</v>
      </c>
      <c r="D29" s="90"/>
      <c r="E29" s="81" t="n">
        <v>0.043</v>
      </c>
      <c r="F29" s="55" t="n">
        <f aca="false">C29*E29</f>
        <v>0</v>
      </c>
    </row>
    <row r="30" customFormat="false" ht="13.5" hidden="false" customHeight="false" outlineLevel="0" collapsed="false">
      <c r="B30" s="85" t="s">
        <v>100</v>
      </c>
      <c r="C30" s="91" t="n">
        <v>0</v>
      </c>
      <c r="D30" s="91"/>
      <c r="E30" s="81" t="n">
        <v>0.072</v>
      </c>
      <c r="F30" s="55" t="n">
        <f aca="false">C30*E30</f>
        <v>0</v>
      </c>
    </row>
    <row r="31" customFormat="false" ht="13.5" hidden="false" customHeight="false" outlineLevel="0" collapsed="false">
      <c r="B31" s="85" t="s">
        <v>101</v>
      </c>
      <c r="C31" s="90" t="n">
        <v>0</v>
      </c>
      <c r="D31" s="90"/>
      <c r="E31" s="81" t="n">
        <v>0.03</v>
      </c>
      <c r="F31" s="55" t="n">
        <f aca="false">C31*E31</f>
        <v>0</v>
      </c>
    </row>
    <row r="32" customFormat="false" ht="13.5" hidden="false" customHeight="false" outlineLevel="0" collapsed="false">
      <c r="B32" s="85" t="s">
        <v>102</v>
      </c>
      <c r="C32" s="90" t="n">
        <v>0</v>
      </c>
      <c r="D32" s="90"/>
      <c r="E32" s="81" t="n">
        <v>0.023</v>
      </c>
      <c r="F32" s="55" t="n">
        <f aca="false">C32*E32</f>
        <v>0</v>
      </c>
    </row>
    <row r="33" customFormat="false" ht="13.5" hidden="false" customHeight="false" outlineLevel="0" collapsed="false">
      <c r="B33" s="85" t="s">
        <v>103</v>
      </c>
      <c r="C33" s="92" t="n">
        <v>0</v>
      </c>
      <c r="D33" s="92"/>
      <c r="E33" s="81" t="n">
        <v>0.077</v>
      </c>
      <c r="F33" s="55" t="n">
        <f aca="false">C33*E33</f>
        <v>0</v>
      </c>
    </row>
    <row r="34" customFormat="false" ht="13.5" hidden="false" customHeight="false" outlineLevel="0" collapsed="false">
      <c r="E34" s="86" t="s">
        <v>1</v>
      </c>
      <c r="F34" s="87" t="n">
        <f aca="false">SUM(F22:F33)</f>
        <v>0</v>
      </c>
    </row>
    <row r="35" customFormat="false" ht="13.5" hidden="false" customHeight="false" outlineLevel="0" collapsed="false"/>
    <row r="36" customFormat="false" ht="31.5" hidden="false" customHeight="true" outlineLevel="0" collapsed="false">
      <c r="F36" s="93" t="s">
        <v>22</v>
      </c>
    </row>
    <row r="37" customFormat="false" ht="31.5" hidden="false" customHeight="true" outlineLevel="0" collapsed="false">
      <c r="F37" s="94" t="s">
        <v>104</v>
      </c>
    </row>
    <row r="38" customFormat="false" ht="13.5" hidden="false" customHeight="false" outlineLevel="0" collapsed="false">
      <c r="E38" s="65" t="s">
        <v>1</v>
      </c>
      <c r="F38" s="2" t="n">
        <f aca="false">F34+F17+F11</f>
        <v>0</v>
      </c>
    </row>
    <row r="39" customFormat="false" ht="13.5" hidden="false" customHeight="false" outlineLevel="0" collapsed="false">
      <c r="F39" s="69" t="s">
        <v>0</v>
      </c>
    </row>
    <row r="40" customFormat="false" ht="13.5" hidden="false" customHeight="false" outlineLevel="0" collapsed="false"/>
    <row r="41" customFormat="false" ht="18.75" hidden="false" customHeight="true" outlineLevel="0" collapsed="false">
      <c r="A41" s="95" t="s">
        <v>105</v>
      </c>
      <c r="B41" s="96"/>
      <c r="C41" s="11"/>
      <c r="D41" s="73"/>
      <c r="E41" s="11"/>
      <c r="F41" s="11"/>
    </row>
    <row r="42" customFormat="false" ht="31.5" hidden="false" customHeight="true" outlineLevel="0" collapsed="false">
      <c r="A42" s="11"/>
      <c r="B42" s="11"/>
      <c r="C42" s="97" t="s">
        <v>20</v>
      </c>
      <c r="D42" s="76" t="s">
        <v>75</v>
      </c>
      <c r="E42" s="44" t="s">
        <v>21</v>
      </c>
      <c r="F42" s="98" t="s">
        <v>22</v>
      </c>
    </row>
    <row r="43" customFormat="false" ht="31.5" hidden="false" customHeight="true" outlineLevel="0" collapsed="false">
      <c r="A43" s="11"/>
      <c r="B43" s="99" t="s">
        <v>76</v>
      </c>
      <c r="C43" s="100" t="s">
        <v>25</v>
      </c>
      <c r="D43" s="78" t="s">
        <v>77</v>
      </c>
      <c r="E43" s="49" t="s">
        <v>26</v>
      </c>
      <c r="F43" s="101" t="s">
        <v>0</v>
      </c>
    </row>
    <row r="44" customFormat="false" ht="47.25" hidden="false" customHeight="true" outlineLevel="0" collapsed="false">
      <c r="A44" s="11"/>
      <c r="B44" s="79" t="s">
        <v>106</v>
      </c>
      <c r="C44" s="11"/>
      <c r="D44" s="73"/>
      <c r="E44" s="11"/>
      <c r="F44" s="102"/>
    </row>
    <row r="45" customFormat="false" ht="12.75" hidden="false" customHeight="false" outlineLevel="0" collapsed="false">
      <c r="A45" s="11"/>
      <c r="B45" s="57" t="s">
        <v>79</v>
      </c>
      <c r="C45" s="103"/>
      <c r="D45" s="81" t="n">
        <f aca="false">C45*1.769</f>
        <v>0</v>
      </c>
      <c r="E45" s="54" t="n">
        <v>0.954</v>
      </c>
      <c r="F45" s="104" t="n">
        <f aca="false">C45*E45</f>
        <v>0</v>
      </c>
    </row>
    <row r="46" customFormat="false" ht="12.75" hidden="false" customHeight="false" outlineLevel="0" collapsed="false">
      <c r="A46" s="11"/>
      <c r="B46" s="57" t="s">
        <v>80</v>
      </c>
      <c r="C46" s="103"/>
      <c r="D46" s="81" t="n">
        <f aca="false">C46*1.333</f>
        <v>0</v>
      </c>
      <c r="E46" s="54" t="n">
        <v>1.025</v>
      </c>
      <c r="F46" s="104" t="n">
        <f aca="false">C46*E46</f>
        <v>0</v>
      </c>
    </row>
    <row r="47" customFormat="false" ht="12.75" hidden="false" customHeight="false" outlineLevel="0" collapsed="false">
      <c r="A47" s="11"/>
      <c r="B47" s="57" t="s">
        <v>81</v>
      </c>
      <c r="C47" s="103"/>
      <c r="D47" s="81" t="n">
        <f aca="false">C47*1.176</f>
        <v>0</v>
      </c>
      <c r="E47" s="54" t="n">
        <v>0.951</v>
      </c>
      <c r="F47" s="104" t="n">
        <f aca="false">C47*E47</f>
        <v>0</v>
      </c>
    </row>
    <row r="48" customFormat="false" ht="12.75" hidden="false" customHeight="false" outlineLevel="0" collapsed="false">
      <c r="A48" s="11"/>
      <c r="B48" s="82" t="s">
        <v>82</v>
      </c>
      <c r="C48" s="103"/>
      <c r="D48" s="81" t="n">
        <f aca="false">C48*1.142</f>
        <v>0</v>
      </c>
      <c r="E48" s="84" t="n">
        <v>0.951</v>
      </c>
      <c r="F48" s="104" t="n">
        <f aca="false">C48*E48</f>
        <v>0</v>
      </c>
    </row>
    <row r="49" customFormat="false" ht="12.75" hidden="false" customHeight="false" outlineLevel="0" collapsed="false">
      <c r="B49" s="85" t="s">
        <v>83</v>
      </c>
      <c r="C49" s="103"/>
      <c r="D49" s="81" t="n">
        <f aca="false">C49*1.025</f>
        <v>0</v>
      </c>
      <c r="E49" s="81" t="n">
        <v>0.968</v>
      </c>
      <c r="F49" s="104" t="n">
        <f aca="false">C49*E49</f>
        <v>0</v>
      </c>
    </row>
    <row r="50" customFormat="false" ht="13.5" hidden="false" customHeight="false" outlineLevel="0" collapsed="false">
      <c r="B50" s="85" t="s">
        <v>84</v>
      </c>
      <c r="C50" s="103"/>
      <c r="D50" s="81" t="n">
        <f aca="false">C50*1.25</f>
        <v>0</v>
      </c>
      <c r="E50" s="81" t="n">
        <v>0.931</v>
      </c>
      <c r="F50" s="104" t="n">
        <f aca="false">C50*E50</f>
        <v>0</v>
      </c>
    </row>
    <row r="51" customFormat="false" ht="13.5" hidden="false" customHeight="false" outlineLevel="0" collapsed="false">
      <c r="E51" s="105" t="s">
        <v>1</v>
      </c>
      <c r="F51" s="106" t="n">
        <f aca="false">SUM(F45:F50)</f>
        <v>0</v>
      </c>
    </row>
    <row r="52" customFormat="false" ht="12.75" hidden="false" customHeight="false" outlineLevel="0" collapsed="false">
      <c r="F52" s="107"/>
    </row>
    <row r="53" customFormat="false" ht="31.5" hidden="false" customHeight="true" outlineLevel="0" collapsed="false">
      <c r="B53" s="11"/>
      <c r="C53" s="97" t="s">
        <v>20</v>
      </c>
      <c r="D53" s="76" t="s">
        <v>75</v>
      </c>
      <c r="E53" s="44" t="s">
        <v>85</v>
      </c>
      <c r="F53" s="98" t="s">
        <v>22</v>
      </c>
    </row>
    <row r="54" customFormat="false" ht="31.5" hidden="false" customHeight="true" outlineLevel="0" collapsed="false">
      <c r="B54" s="99" t="s">
        <v>86</v>
      </c>
      <c r="C54" s="100" t="s">
        <v>25</v>
      </c>
      <c r="D54" s="78" t="s">
        <v>87</v>
      </c>
      <c r="E54" s="49" t="s">
        <v>26</v>
      </c>
      <c r="F54" s="101" t="s">
        <v>0</v>
      </c>
    </row>
    <row r="55" customFormat="false" ht="47.25" hidden="false" customHeight="true" outlineLevel="0" collapsed="false">
      <c r="B55" s="79" t="s">
        <v>107</v>
      </c>
      <c r="C55" s="11"/>
      <c r="D55" s="73"/>
      <c r="E55" s="11"/>
      <c r="F55" s="102"/>
    </row>
    <row r="56" customFormat="false" ht="13.5" hidden="false" customHeight="false" outlineLevel="0" collapsed="false">
      <c r="B56" s="57" t="s">
        <v>89</v>
      </c>
      <c r="C56" s="103"/>
      <c r="D56" s="81" t="n">
        <f aca="false">C56*1.388</f>
        <v>0</v>
      </c>
      <c r="E56" s="54" t="n">
        <v>0.87</v>
      </c>
      <c r="F56" s="104" t="n">
        <f aca="false">C56*E56</f>
        <v>0</v>
      </c>
    </row>
    <row r="57" customFormat="false" ht="13.5" hidden="false" customHeight="false" outlineLevel="0" collapsed="false">
      <c r="E57" s="105" t="s">
        <v>1</v>
      </c>
      <c r="F57" s="106" t="n">
        <f aca="false">SUM(F56:F56)</f>
        <v>0</v>
      </c>
    </row>
    <row r="58" customFormat="false" ht="12.75" hidden="false" customHeight="false" outlineLevel="0" collapsed="false">
      <c r="F58" s="107"/>
    </row>
    <row r="59" customFormat="false" ht="31.5" hidden="false" customHeight="true" outlineLevel="0" collapsed="false">
      <c r="B59" s="11"/>
      <c r="C59" s="97" t="s">
        <v>20</v>
      </c>
      <c r="D59" s="97"/>
      <c r="E59" s="44" t="s">
        <v>21</v>
      </c>
      <c r="F59" s="98" t="s">
        <v>22</v>
      </c>
    </row>
    <row r="60" customFormat="false" ht="31.5" hidden="false" customHeight="true" outlineLevel="0" collapsed="false">
      <c r="B60" s="99" t="s">
        <v>90</v>
      </c>
      <c r="C60" s="108" t="s">
        <v>25</v>
      </c>
      <c r="D60" s="108"/>
      <c r="E60" s="49" t="s">
        <v>26</v>
      </c>
      <c r="F60" s="101" t="s">
        <v>0</v>
      </c>
    </row>
    <row r="61" customFormat="false" ht="47.25" hidden="false" customHeight="true" outlineLevel="0" collapsed="false">
      <c r="B61" s="79" t="s">
        <v>108</v>
      </c>
      <c r="C61" s="11"/>
      <c r="D61" s="73"/>
      <c r="E61" s="11"/>
      <c r="F61" s="102"/>
    </row>
    <row r="62" customFormat="false" ht="12.75" hidden="false" customHeight="false" outlineLevel="0" collapsed="false">
      <c r="B62" s="57" t="s">
        <v>92</v>
      </c>
      <c r="C62" s="109"/>
      <c r="D62" s="109"/>
      <c r="E62" s="54" t="n">
        <v>0.728</v>
      </c>
      <c r="F62" s="104" t="n">
        <f aca="false">C62*E62</f>
        <v>0</v>
      </c>
    </row>
    <row r="63" customFormat="false" ht="12.75" hidden="false" customHeight="false" outlineLevel="0" collapsed="false">
      <c r="B63" s="57" t="s">
        <v>93</v>
      </c>
      <c r="C63" s="109"/>
      <c r="D63" s="109"/>
      <c r="E63" s="54" t="n">
        <v>0.728</v>
      </c>
      <c r="F63" s="104" t="n">
        <f aca="false">C63*E63</f>
        <v>0</v>
      </c>
    </row>
    <row r="64" customFormat="false" ht="12.75" hidden="false" customHeight="false" outlineLevel="0" collapsed="false">
      <c r="B64" s="57" t="s">
        <v>94</v>
      </c>
      <c r="C64" s="109"/>
      <c r="D64" s="109"/>
      <c r="E64" s="54" t="n">
        <v>0.735</v>
      </c>
      <c r="F64" s="104" t="n">
        <f aca="false">C64*E64</f>
        <v>0</v>
      </c>
    </row>
    <row r="65" customFormat="false" ht="12.75" hidden="false" customHeight="false" outlineLevel="0" collapsed="false">
      <c r="B65" s="82" t="s">
        <v>95</v>
      </c>
      <c r="C65" s="109"/>
      <c r="D65" s="109"/>
      <c r="E65" s="84" t="n">
        <v>0.895</v>
      </c>
      <c r="F65" s="104" t="n">
        <f aca="false">C65*E65</f>
        <v>0</v>
      </c>
    </row>
    <row r="66" customFormat="false" ht="12.75" hidden="false" customHeight="false" outlineLevel="0" collapsed="false">
      <c r="B66" s="57" t="s">
        <v>96</v>
      </c>
      <c r="C66" s="109"/>
      <c r="D66" s="109"/>
      <c r="E66" s="81" t="n">
        <v>0.501</v>
      </c>
      <c r="F66" s="104" t="n">
        <f aca="false">C66*E66</f>
        <v>0</v>
      </c>
    </row>
    <row r="67" customFormat="false" ht="12.75" hidden="false" customHeight="false" outlineLevel="0" collapsed="false">
      <c r="B67" s="85" t="s">
        <v>97</v>
      </c>
      <c r="C67" s="109"/>
      <c r="D67" s="109"/>
      <c r="E67" s="81" t="n">
        <v>0.491</v>
      </c>
      <c r="F67" s="104" t="n">
        <f aca="false">C67*E67</f>
        <v>0</v>
      </c>
    </row>
    <row r="68" customFormat="false" ht="12.75" hidden="false" customHeight="false" outlineLevel="0" collapsed="false">
      <c r="B68" s="85" t="s">
        <v>98</v>
      </c>
      <c r="C68" s="109"/>
      <c r="D68" s="109"/>
      <c r="E68" s="81" t="n">
        <v>0.882</v>
      </c>
      <c r="F68" s="104" t="n">
        <f aca="false">C68*E68</f>
        <v>0</v>
      </c>
    </row>
    <row r="69" customFormat="false" ht="12.75" hidden="false" customHeight="false" outlineLevel="0" collapsed="false">
      <c r="B69" s="85" t="s">
        <v>99</v>
      </c>
      <c r="C69" s="109"/>
      <c r="D69" s="109"/>
      <c r="E69" s="81" t="n">
        <v>0.541</v>
      </c>
      <c r="F69" s="104" t="n">
        <f aca="false">C69*E69</f>
        <v>0</v>
      </c>
    </row>
    <row r="70" customFormat="false" ht="12.75" hidden="false" customHeight="false" outlineLevel="0" collapsed="false">
      <c r="B70" s="85" t="s">
        <v>100</v>
      </c>
      <c r="C70" s="109"/>
      <c r="D70" s="109"/>
      <c r="E70" s="81" t="n">
        <v>0.905</v>
      </c>
      <c r="F70" s="104" t="n">
        <f aca="false">C70*E70</f>
        <v>0</v>
      </c>
    </row>
    <row r="71" customFormat="false" ht="12.75" hidden="false" customHeight="false" outlineLevel="0" collapsed="false">
      <c r="B71" s="85" t="s">
        <v>101</v>
      </c>
      <c r="C71" s="109"/>
      <c r="D71" s="109"/>
      <c r="E71" s="81" t="n">
        <v>0.376</v>
      </c>
      <c r="F71" s="104" t="n">
        <f aca="false">C71*E71</f>
        <v>0</v>
      </c>
    </row>
    <row r="72" customFormat="false" ht="12.75" hidden="false" customHeight="false" outlineLevel="0" collapsed="false">
      <c r="B72" s="85" t="s">
        <v>102</v>
      </c>
      <c r="C72" s="109"/>
      <c r="D72" s="109"/>
      <c r="E72" s="81" t="n">
        <v>0.293</v>
      </c>
      <c r="F72" s="104" t="n">
        <f aca="false">C72*E72</f>
        <v>0</v>
      </c>
    </row>
    <row r="73" customFormat="false" ht="13.5" hidden="false" customHeight="false" outlineLevel="0" collapsed="false">
      <c r="B73" s="85" t="s">
        <v>103</v>
      </c>
      <c r="C73" s="109"/>
      <c r="D73" s="109"/>
      <c r="E73" s="81" t="n">
        <v>0.968</v>
      </c>
      <c r="F73" s="104" t="n">
        <f aca="false">C73*E73</f>
        <v>0</v>
      </c>
    </row>
    <row r="74" customFormat="false" ht="13.5" hidden="false" customHeight="false" outlineLevel="0" collapsed="false">
      <c r="E74" s="105" t="s">
        <v>1</v>
      </c>
      <c r="F74" s="106" t="n">
        <f aca="false">SUM(F62:F73)</f>
        <v>0</v>
      </c>
    </row>
  </sheetData>
  <mergeCells count="28">
    <mergeCell ref="C19:D19"/>
    <mergeCell ref="C20:D20"/>
    <mergeCell ref="C22:D22"/>
    <mergeCell ref="C23:D23"/>
    <mergeCell ref="C24:D24"/>
    <mergeCell ref="C25:D25"/>
    <mergeCell ref="C26:D26"/>
    <mergeCell ref="C27:D27"/>
    <mergeCell ref="C28:D28"/>
    <mergeCell ref="C29:D29"/>
    <mergeCell ref="C30:D30"/>
    <mergeCell ref="C31:D31"/>
    <mergeCell ref="C32:D32"/>
    <mergeCell ref="C33:D33"/>
    <mergeCell ref="C59:D59"/>
    <mergeCell ref="C60:D60"/>
    <mergeCell ref="C62:D62"/>
    <mergeCell ref="C63:D63"/>
    <mergeCell ref="C64:D64"/>
    <mergeCell ref="C65:D65"/>
    <mergeCell ref="C66:D66"/>
    <mergeCell ref="C67:D67"/>
    <mergeCell ref="C68:D68"/>
    <mergeCell ref="C69:D69"/>
    <mergeCell ref="C70:D70"/>
    <mergeCell ref="C71:D71"/>
    <mergeCell ref="C72:D72"/>
    <mergeCell ref="C73:D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B142" activeCellId="0" sqref="B142"/>
    </sheetView>
  </sheetViews>
  <sheetFormatPr defaultColWidth="11.41796875" defaultRowHeight="12.75" zeroHeight="false" outlineLevelRow="0" outlineLevelCol="0"/>
  <cols>
    <col collapsed="false" customWidth="true" hidden="false" outlineLevel="0" max="1" min="1" style="11" width="2.99"/>
    <col collapsed="false" customWidth="true" hidden="false" outlineLevel="0" max="2" min="2" style="11" width="80.14"/>
    <col collapsed="false" customWidth="true" hidden="false" outlineLevel="0" max="3" min="3" style="11" width="12.99"/>
    <col collapsed="false" customWidth="true" hidden="false" outlineLevel="0" max="4" min="4" style="11" width="15.13"/>
    <col collapsed="false" customWidth="true" hidden="false" outlineLevel="0" max="5" min="5" style="11" width="13.99"/>
    <col collapsed="false" customWidth="true" hidden="false" outlineLevel="0" max="6" min="6" style="11" width="12.99"/>
    <col collapsed="false" customWidth="false" hidden="false" outlineLevel="0" max="257" min="7" style="11" width="11.42"/>
  </cols>
  <sheetData>
    <row r="1" customFormat="false" ht="18.75" hidden="false" customHeight="true" outlineLevel="0" collapsed="false">
      <c r="A1" s="40" t="s">
        <v>109</v>
      </c>
      <c r="B1" s="41"/>
    </row>
    <row r="2" customFormat="false" ht="47.25" hidden="false" customHeight="true" outlineLevel="0" collapsed="false">
      <c r="C2" s="110" t="s">
        <v>110</v>
      </c>
      <c r="D2" s="111" t="s">
        <v>111</v>
      </c>
      <c r="E2" s="44" t="s">
        <v>21</v>
      </c>
      <c r="F2" s="45" t="s">
        <v>22</v>
      </c>
    </row>
    <row r="3" customFormat="false" ht="18.75" hidden="false" customHeight="true" outlineLevel="0" collapsed="false">
      <c r="B3" s="46" t="s">
        <v>112</v>
      </c>
      <c r="C3" s="110"/>
      <c r="D3" s="48" t="s">
        <v>113</v>
      </c>
      <c r="F3" s="50" t="s">
        <v>0</v>
      </c>
    </row>
    <row r="4" customFormat="false" ht="31.5" hidden="false" customHeight="true" outlineLevel="0" collapsed="false">
      <c r="C4" s="112"/>
    </row>
    <row r="5" customFormat="false" ht="13.5" hidden="false" customHeight="false" outlineLevel="0" collapsed="false">
      <c r="B5" s="51" t="s">
        <v>114</v>
      </c>
      <c r="C5" s="57" t="n">
        <v>1</v>
      </c>
      <c r="D5" s="53"/>
      <c r="E5" s="54" t="n">
        <v>0.002</v>
      </c>
      <c r="F5" s="55" t="n">
        <f aca="false">(D5*E5)*C5</f>
        <v>0</v>
      </c>
    </row>
    <row r="6" customFormat="false" ht="13.5" hidden="false" customHeight="false" outlineLevel="0" collapsed="false">
      <c r="B6" s="51" t="s">
        <v>115</v>
      </c>
      <c r="C6" s="82" t="n">
        <v>2</v>
      </c>
      <c r="D6" s="53"/>
      <c r="E6" s="54" t="n">
        <f aca="false">E5*C6</f>
        <v>0.004</v>
      </c>
      <c r="F6" s="55" t="n">
        <f aca="false">(D6*E5)*C6</f>
        <v>0</v>
      </c>
    </row>
    <row r="7" customFormat="false" ht="13.5" hidden="false" customHeight="false" outlineLevel="0" collapsed="false">
      <c r="B7" s="57" t="s">
        <v>116</v>
      </c>
      <c r="C7" s="113"/>
      <c r="D7" s="114"/>
      <c r="E7" s="54" t="n">
        <f aca="false">E5*C7</f>
        <v>0</v>
      </c>
      <c r="F7" s="55" t="n">
        <f aca="false">(D7*E5)*C7</f>
        <v>0</v>
      </c>
    </row>
    <row r="8" customFormat="false" ht="13.5" hidden="false" customHeight="false" outlineLevel="0" collapsed="false">
      <c r="B8" s="51" t="s">
        <v>117</v>
      </c>
      <c r="C8" s="115"/>
      <c r="D8" s="53"/>
      <c r="E8" s="54" t="n">
        <v>0.021</v>
      </c>
      <c r="F8" s="55" t="n">
        <f aca="false">(D8*E8)</f>
        <v>0</v>
      </c>
    </row>
    <row r="9" customFormat="false" ht="13.5" hidden="false" customHeight="false" outlineLevel="0" collapsed="false">
      <c r="B9" s="51" t="s">
        <v>118</v>
      </c>
      <c r="C9" s="57"/>
      <c r="D9" s="116"/>
      <c r="E9" s="54" t="n">
        <v>0.024</v>
      </c>
      <c r="F9" s="117" t="n">
        <f aca="false">(D9*E9)</f>
        <v>0</v>
      </c>
    </row>
    <row r="10" customFormat="false" ht="13.5" hidden="false" customHeight="false" outlineLevel="0" collapsed="false">
      <c r="D10" s="73"/>
      <c r="E10" s="86" t="s">
        <v>1</v>
      </c>
      <c r="F10" s="87" t="n">
        <f aca="false">SUM(F5:F9)</f>
        <v>0</v>
      </c>
    </row>
    <row r="11" customFormat="false" ht="12.75" hidden="false" customHeight="false" outlineLevel="0" collapsed="false">
      <c r="D11" s="73"/>
      <c r="E11" s="86"/>
      <c r="F11" s="118"/>
    </row>
    <row r="12" customFormat="false" ht="26.25" hidden="false" customHeight="false" outlineLevel="0" collapsed="false">
      <c r="C12" s="119" t="s">
        <v>119</v>
      </c>
      <c r="D12" s="111" t="s">
        <v>120</v>
      </c>
      <c r="E12" s="44" t="s">
        <v>21</v>
      </c>
      <c r="F12" s="45" t="s">
        <v>22</v>
      </c>
    </row>
    <row r="13" customFormat="false" ht="18.75" hidden="false" customHeight="true" outlineLevel="0" collapsed="false">
      <c r="B13" s="60" t="s">
        <v>121</v>
      </c>
      <c r="C13" s="47" t="s">
        <v>122</v>
      </c>
      <c r="D13" s="48" t="s">
        <v>123</v>
      </c>
      <c r="E13" s="120"/>
      <c r="F13" s="50" t="s">
        <v>0</v>
      </c>
    </row>
    <row r="14" customFormat="false" ht="13.5" hidden="false" customHeight="false" outlineLevel="0" collapsed="false">
      <c r="B14" s="121"/>
      <c r="C14" s="39"/>
    </row>
    <row r="15" customFormat="false" ht="13.5" hidden="false" customHeight="false" outlineLevel="0" collapsed="false">
      <c r="B15" s="57" t="s">
        <v>124</v>
      </c>
      <c r="C15" s="113"/>
      <c r="D15" s="122"/>
      <c r="E15" s="54" t="n">
        <v>0.0288</v>
      </c>
      <c r="F15" s="55" t="n">
        <f aca="false">(C15*D15*E15)/1000</f>
        <v>0</v>
      </c>
    </row>
    <row r="16" customFormat="false" ht="13.5" hidden="false" customHeight="false" outlineLevel="0" collapsed="false">
      <c r="B16" s="57" t="s">
        <v>125</v>
      </c>
      <c r="C16" s="113"/>
      <c r="D16" s="53"/>
      <c r="E16" s="54" t="n">
        <v>0.0288</v>
      </c>
      <c r="F16" s="55" t="n">
        <f aca="false">(C16*D16*E16)/1000</f>
        <v>0</v>
      </c>
    </row>
    <row r="17" customFormat="false" ht="13.5" hidden="false" customHeight="false" outlineLevel="0" collapsed="false">
      <c r="B17" s="57" t="s">
        <v>126</v>
      </c>
      <c r="C17" s="113"/>
      <c r="D17" s="116"/>
      <c r="E17" s="54" t="n">
        <v>0.0288</v>
      </c>
      <c r="F17" s="55" t="n">
        <f aca="false">(C17*D17*E17)/1000</f>
        <v>0</v>
      </c>
    </row>
    <row r="18" customFormat="false" ht="13.5" hidden="false" customHeight="false" outlineLevel="0" collapsed="false">
      <c r="B18" s="57" t="s">
        <v>127</v>
      </c>
      <c r="C18" s="113"/>
      <c r="D18" s="116"/>
      <c r="E18" s="54" t="n">
        <v>0.0288</v>
      </c>
      <c r="F18" s="55" t="n">
        <f aca="false">(C18*D18*E18)/1000</f>
        <v>0</v>
      </c>
    </row>
    <row r="19" customFormat="false" ht="13.5" hidden="false" customHeight="false" outlineLevel="0" collapsed="false">
      <c r="B19" s="57" t="s">
        <v>128</v>
      </c>
      <c r="C19" s="113"/>
      <c r="D19" s="116"/>
      <c r="E19" s="54" t="n">
        <v>0.0288</v>
      </c>
      <c r="F19" s="55" t="n">
        <f aca="false">(C19*D19*E19)/1000</f>
        <v>0</v>
      </c>
    </row>
    <row r="20" customFormat="false" ht="13.5" hidden="false" customHeight="false" outlineLevel="0" collapsed="false">
      <c r="B20" s="57" t="s">
        <v>129</v>
      </c>
      <c r="C20" s="113"/>
      <c r="D20" s="53"/>
      <c r="E20" s="54" t="n">
        <v>0.0288</v>
      </c>
      <c r="F20" s="55" t="n">
        <f aca="false">(C20*D20*E20)/1000</f>
        <v>0</v>
      </c>
    </row>
    <row r="21" customFormat="false" ht="13.5" hidden="false" customHeight="false" outlineLevel="0" collapsed="false">
      <c r="B21" s="57" t="s">
        <v>130</v>
      </c>
      <c r="C21" s="113"/>
      <c r="D21" s="116"/>
      <c r="E21" s="54" t="n">
        <v>0.0288</v>
      </c>
      <c r="F21" s="55" t="n">
        <f aca="false">(C21*D21*E21)/1000</f>
        <v>0</v>
      </c>
    </row>
    <row r="22" customFormat="false" ht="13.5" hidden="false" customHeight="false" outlineLevel="0" collapsed="false">
      <c r="B22" s="57" t="s">
        <v>131</v>
      </c>
      <c r="C22" s="113"/>
      <c r="D22" s="116"/>
      <c r="E22" s="54" t="n">
        <v>0.0288</v>
      </c>
      <c r="F22" s="55" t="n">
        <f aca="false">(C22*D22*E22)/1000</f>
        <v>0</v>
      </c>
    </row>
    <row r="23" customFormat="false" ht="13.5" hidden="false" customHeight="false" outlineLevel="0" collapsed="false">
      <c r="B23" s="57" t="s">
        <v>132</v>
      </c>
      <c r="C23" s="113"/>
      <c r="D23" s="116"/>
      <c r="E23" s="54" t="n">
        <v>0.0288</v>
      </c>
      <c r="F23" s="55" t="n">
        <f aca="false">(C23*D23*E23)/1000</f>
        <v>0</v>
      </c>
    </row>
    <row r="24" customFormat="false" ht="13.5" hidden="false" customHeight="false" outlineLevel="0" collapsed="false">
      <c r="B24" s="57" t="s">
        <v>133</v>
      </c>
      <c r="C24" s="113"/>
      <c r="D24" s="116"/>
      <c r="E24" s="54" t="n">
        <v>0.0288</v>
      </c>
      <c r="F24" s="55" t="n">
        <f aca="false">(C24*D24*E24)/1000</f>
        <v>0</v>
      </c>
    </row>
    <row r="25" customFormat="false" ht="13.5" hidden="false" customHeight="false" outlineLevel="0" collapsed="false">
      <c r="B25" s="57" t="s">
        <v>134</v>
      </c>
      <c r="C25" s="113"/>
      <c r="D25" s="116"/>
      <c r="E25" s="54" t="n">
        <v>0.0288</v>
      </c>
      <c r="F25" s="55" t="n">
        <f aca="false">(C25*D25*E25)/1000</f>
        <v>0</v>
      </c>
    </row>
    <row r="26" customFormat="false" ht="13.5" hidden="false" customHeight="false" outlineLevel="0" collapsed="false">
      <c r="B26" s="57" t="s">
        <v>135</v>
      </c>
      <c r="C26" s="113"/>
      <c r="D26" s="116"/>
      <c r="E26" s="54" t="n">
        <v>0.0288</v>
      </c>
      <c r="F26" s="55" t="n">
        <f aca="false">(C26*D26*E26)/1000</f>
        <v>0</v>
      </c>
    </row>
    <row r="27" customFormat="false" ht="13.5" hidden="false" customHeight="false" outlineLevel="0" collapsed="false">
      <c r="D27" s="73"/>
      <c r="E27" s="86" t="s">
        <v>1</v>
      </c>
      <c r="F27" s="87" t="n">
        <f aca="false">SUM(F15:F26)</f>
        <v>0</v>
      </c>
    </row>
    <row r="28" customFormat="false" ht="12.75" hidden="false" customHeight="false" outlineLevel="0" collapsed="false">
      <c r="D28" s="73"/>
      <c r="E28" s="86"/>
      <c r="F28" s="118"/>
    </row>
    <row r="29" customFormat="false" ht="26.25" hidden="false" customHeight="false" outlineLevel="0" collapsed="false">
      <c r="D29" s="111" t="s">
        <v>20</v>
      </c>
      <c r="E29" s="44" t="s">
        <v>21</v>
      </c>
      <c r="F29" s="45" t="s">
        <v>22</v>
      </c>
    </row>
    <row r="30" customFormat="false" ht="26.25" hidden="false" customHeight="false" outlineLevel="0" collapsed="false">
      <c r="B30" s="46" t="s">
        <v>136</v>
      </c>
      <c r="D30" s="48" t="s">
        <v>25</v>
      </c>
      <c r="E30" s="49" t="s">
        <v>26</v>
      </c>
      <c r="F30" s="50" t="s">
        <v>0</v>
      </c>
    </row>
    <row r="31" customFormat="false" ht="13.5" hidden="false" customHeight="false" outlineLevel="0" collapsed="false">
      <c r="C31" s="39"/>
    </row>
    <row r="32" customFormat="false" ht="13.5" hidden="false" customHeight="false" outlineLevel="0" collapsed="false">
      <c r="B32" s="51" t="s">
        <v>137</v>
      </c>
      <c r="C32" s="85"/>
      <c r="D32" s="122"/>
      <c r="E32" s="54" t="n">
        <v>1.3</v>
      </c>
      <c r="F32" s="55" t="n">
        <f aca="false">D32*E32</f>
        <v>0</v>
      </c>
    </row>
    <row r="33" customFormat="false" ht="13.5" hidden="false" customHeight="false" outlineLevel="0" collapsed="false">
      <c r="B33" s="51" t="s">
        <v>138</v>
      </c>
      <c r="C33" s="85"/>
      <c r="D33" s="53"/>
      <c r="E33" s="54" t="n">
        <v>1.3</v>
      </c>
      <c r="F33" s="55" t="n">
        <f aca="false">D33*E33</f>
        <v>0</v>
      </c>
    </row>
    <row r="34" customFormat="false" ht="13.5" hidden="false" customHeight="false" outlineLevel="0" collapsed="false">
      <c r="B34" s="51" t="s">
        <v>139</v>
      </c>
      <c r="C34" s="85"/>
      <c r="D34" s="116"/>
      <c r="E34" s="54" t="n">
        <v>1.3</v>
      </c>
      <c r="F34" s="55" t="n">
        <f aca="false">D34*E34</f>
        <v>0</v>
      </c>
    </row>
    <row r="35" customFormat="false" ht="13.5" hidden="false" customHeight="false" outlineLevel="0" collapsed="false">
      <c r="B35" s="51" t="s">
        <v>140</v>
      </c>
      <c r="C35" s="85"/>
      <c r="D35" s="116"/>
      <c r="E35" s="54" t="n">
        <v>1.3</v>
      </c>
      <c r="F35" s="117" t="n">
        <f aca="false">D35*E35</f>
        <v>0</v>
      </c>
    </row>
    <row r="36" customFormat="false" ht="13.5" hidden="false" customHeight="false" outlineLevel="0" collapsed="false">
      <c r="C36" s="73"/>
      <c r="D36" s="73"/>
      <c r="E36" s="86" t="s">
        <v>1</v>
      </c>
      <c r="F36" s="87" t="n">
        <f aca="false">SUM(F32:F35)</f>
        <v>0</v>
      </c>
    </row>
    <row r="38" customFormat="false" ht="31.5" hidden="false" customHeight="true" outlineLevel="0" collapsed="false">
      <c r="D38" s="111" t="s">
        <v>20</v>
      </c>
      <c r="E38" s="44" t="s">
        <v>21</v>
      </c>
      <c r="F38" s="45" t="s">
        <v>22</v>
      </c>
    </row>
    <row r="39" customFormat="false" ht="31.5" hidden="false" customHeight="true" outlineLevel="0" collapsed="false">
      <c r="B39" s="46" t="s">
        <v>141</v>
      </c>
      <c r="D39" s="48" t="s">
        <v>25</v>
      </c>
      <c r="E39" s="49" t="s">
        <v>26</v>
      </c>
      <c r="F39" s="50" t="s">
        <v>0</v>
      </c>
    </row>
    <row r="40" customFormat="false" ht="13.5" hidden="false" customHeight="false" outlineLevel="0" collapsed="false">
      <c r="C40" s="39"/>
    </row>
    <row r="41" customFormat="false" ht="13.5" hidden="false" customHeight="false" outlineLevel="0" collapsed="false">
      <c r="B41" s="51" t="s">
        <v>142</v>
      </c>
      <c r="C41" s="85"/>
      <c r="D41" s="122"/>
      <c r="E41" s="54" t="n">
        <v>0.8</v>
      </c>
      <c r="F41" s="55" t="n">
        <f aca="false">D41*E41</f>
        <v>0</v>
      </c>
    </row>
    <row r="42" customFormat="false" ht="13.5" hidden="false" customHeight="false" outlineLevel="0" collapsed="false">
      <c r="B42" s="51" t="s">
        <v>143</v>
      </c>
      <c r="C42" s="85"/>
      <c r="D42" s="53"/>
      <c r="E42" s="54" t="n">
        <v>0.6</v>
      </c>
      <c r="F42" s="55" t="n">
        <f aca="false">D42*E42</f>
        <v>0</v>
      </c>
    </row>
    <row r="43" customFormat="false" ht="13.5" hidden="false" customHeight="false" outlineLevel="0" collapsed="false">
      <c r="B43" s="51" t="s">
        <v>144</v>
      </c>
      <c r="C43" s="85"/>
      <c r="D43" s="116"/>
      <c r="E43" s="54" t="n">
        <v>0.4</v>
      </c>
      <c r="F43" s="117" t="n">
        <f aca="false">D43*E43</f>
        <v>0</v>
      </c>
    </row>
    <row r="44" customFormat="false" ht="13.5" hidden="false" customHeight="false" outlineLevel="0" collapsed="false">
      <c r="C44" s="73"/>
      <c r="D44" s="73"/>
      <c r="E44" s="86" t="s">
        <v>1</v>
      </c>
      <c r="F44" s="87" t="n">
        <f aca="false">SUM(F41:F43)</f>
        <v>0</v>
      </c>
    </row>
    <row r="45" customFormat="false" ht="12.75" hidden="false" customHeight="false" outlineLevel="0" collapsed="false">
      <c r="D45" s="73"/>
    </row>
    <row r="46" customFormat="false" ht="31.5" hidden="false" customHeight="true" outlineLevel="0" collapsed="false">
      <c r="D46" s="111" t="s">
        <v>20</v>
      </c>
      <c r="E46" s="44" t="s">
        <v>21</v>
      </c>
      <c r="F46" s="45" t="s">
        <v>22</v>
      </c>
    </row>
    <row r="47" customFormat="false" ht="31.5" hidden="false" customHeight="true" outlineLevel="0" collapsed="false">
      <c r="B47" s="60" t="s">
        <v>145</v>
      </c>
      <c r="D47" s="48" t="s">
        <v>25</v>
      </c>
      <c r="E47" s="49" t="s">
        <v>26</v>
      </c>
      <c r="F47" s="50" t="s">
        <v>0</v>
      </c>
    </row>
    <row r="48" customFormat="false" ht="21" hidden="false" customHeight="true" outlineLevel="0" collapsed="false">
      <c r="B48" s="121" t="s">
        <v>146</v>
      </c>
      <c r="C48" s="39"/>
    </row>
    <row r="49" customFormat="false" ht="13.5" hidden="false" customHeight="false" outlineLevel="0" collapsed="false">
      <c r="B49" s="51" t="s">
        <v>147</v>
      </c>
      <c r="C49" s="85"/>
      <c r="D49" s="122"/>
      <c r="E49" s="54" t="n">
        <v>0.08</v>
      </c>
      <c r="F49" s="55" t="n">
        <f aca="false">D49*E49</f>
        <v>0</v>
      </c>
    </row>
    <row r="50" customFormat="false" ht="13.5" hidden="false" customHeight="false" outlineLevel="0" collapsed="false">
      <c r="B50" s="51" t="s">
        <v>148</v>
      </c>
      <c r="C50" s="85"/>
      <c r="D50" s="53"/>
      <c r="E50" s="54" t="n">
        <v>0.04</v>
      </c>
      <c r="F50" s="55" t="n">
        <f aca="false">D50*E50</f>
        <v>0</v>
      </c>
    </row>
    <row r="51" customFormat="false" ht="13.5" hidden="false" customHeight="false" outlineLevel="0" collapsed="false">
      <c r="B51" s="51" t="s">
        <v>149</v>
      </c>
      <c r="C51" s="85"/>
      <c r="D51" s="116"/>
      <c r="E51" s="54" t="n">
        <v>0.0005</v>
      </c>
      <c r="F51" s="117" t="n">
        <f aca="false">D51*E51</f>
        <v>0</v>
      </c>
    </row>
    <row r="52" customFormat="false" ht="13.5" hidden="false" customHeight="false" outlineLevel="0" collapsed="false">
      <c r="E52" s="86" t="s">
        <v>1</v>
      </c>
      <c r="F52" s="87" t="n">
        <f aca="false">SUM(F49:F51)</f>
        <v>0</v>
      </c>
    </row>
    <row r="54" customFormat="false" ht="31.5" hidden="false" customHeight="true" outlineLevel="0" collapsed="false">
      <c r="D54" s="111" t="s">
        <v>150</v>
      </c>
      <c r="E54" s="44" t="s">
        <v>85</v>
      </c>
      <c r="F54" s="45" t="s">
        <v>22</v>
      </c>
    </row>
    <row r="55" customFormat="false" ht="18.75" hidden="false" customHeight="true" outlineLevel="0" collapsed="false">
      <c r="B55" s="46" t="s">
        <v>151</v>
      </c>
      <c r="D55" s="48" t="s">
        <v>152</v>
      </c>
      <c r="F55" s="50" t="s">
        <v>0</v>
      </c>
    </row>
    <row r="56" customFormat="false" ht="13.5" hidden="false" customHeight="false" outlineLevel="0" collapsed="false">
      <c r="C56" s="39"/>
    </row>
    <row r="57" customFormat="false" ht="13.5" hidden="false" customHeight="false" outlineLevel="0" collapsed="false">
      <c r="B57" s="51" t="s">
        <v>153</v>
      </c>
      <c r="C57" s="85"/>
      <c r="D57" s="53"/>
      <c r="E57" s="54" t="n">
        <v>0.005</v>
      </c>
      <c r="F57" s="117" t="n">
        <f aca="false">D57*E57</f>
        <v>0</v>
      </c>
    </row>
    <row r="58" customFormat="false" ht="13.5" hidden="false" customHeight="false" outlineLevel="0" collapsed="false">
      <c r="E58" s="86" t="s">
        <v>1</v>
      </c>
      <c r="F58" s="87" t="n">
        <f aca="false">SUM(F57:F57)</f>
        <v>0</v>
      </c>
    </row>
    <row r="60" customFormat="false" ht="31.5" hidden="false" customHeight="true" outlineLevel="0" collapsed="false">
      <c r="C60" s="110" t="s">
        <v>154</v>
      </c>
      <c r="D60" s="111" t="s">
        <v>155</v>
      </c>
      <c r="E60" s="44" t="s">
        <v>21</v>
      </c>
      <c r="F60" s="45" t="s">
        <v>22</v>
      </c>
    </row>
    <row r="61" customFormat="false" ht="31.5" hidden="false" customHeight="true" outlineLevel="0" collapsed="false">
      <c r="B61" s="123" t="s">
        <v>156</v>
      </c>
      <c r="C61" s="110"/>
      <c r="D61" s="48" t="s">
        <v>157</v>
      </c>
      <c r="F61" s="50" t="s">
        <v>0</v>
      </c>
    </row>
    <row r="62" customFormat="false" ht="15.75" hidden="false" customHeight="true" outlineLevel="0" collapsed="false">
      <c r="C62" s="112"/>
    </row>
    <row r="63" customFormat="false" ht="13.5" hidden="false" customHeight="false" outlineLevel="0" collapsed="false">
      <c r="B63" s="57" t="s">
        <v>158</v>
      </c>
      <c r="C63" s="113"/>
      <c r="D63" s="122"/>
      <c r="E63" s="54" t="n">
        <v>5E-005</v>
      </c>
      <c r="F63" s="117" t="n">
        <f aca="false">D63*E63*C63</f>
        <v>0</v>
      </c>
    </row>
    <row r="64" customFormat="false" ht="13.5" hidden="false" customHeight="false" outlineLevel="0" collapsed="false">
      <c r="B64" s="57" t="s">
        <v>159</v>
      </c>
      <c r="C64" s="113"/>
      <c r="D64" s="53"/>
      <c r="E64" s="54" t="n">
        <v>5E-005</v>
      </c>
      <c r="F64" s="117" t="n">
        <f aca="false">D64*E64*C64</f>
        <v>0</v>
      </c>
    </row>
    <row r="65" customFormat="false" ht="13.5" hidden="false" customHeight="false" outlineLevel="0" collapsed="false">
      <c r="B65" s="57" t="s">
        <v>160</v>
      </c>
      <c r="C65" s="124"/>
      <c r="D65" s="114"/>
      <c r="E65" s="54" t="n">
        <v>5E-005</v>
      </c>
      <c r="F65" s="117" t="n">
        <f aca="false">D65*E65*C65</f>
        <v>0</v>
      </c>
    </row>
    <row r="66" customFormat="false" ht="13.5" hidden="false" customHeight="false" outlineLevel="0" collapsed="false">
      <c r="B66" s="57" t="s">
        <v>161</v>
      </c>
      <c r="C66" s="113"/>
      <c r="D66" s="53"/>
      <c r="E66" s="54" t="n">
        <v>5E-005</v>
      </c>
      <c r="F66" s="117" t="n">
        <f aca="false">D66*E66*C66</f>
        <v>0</v>
      </c>
    </row>
    <row r="67" customFormat="false" ht="13.5" hidden="false" customHeight="false" outlineLevel="0" collapsed="false">
      <c r="B67" s="57" t="s">
        <v>162</v>
      </c>
      <c r="C67" s="124"/>
      <c r="D67" s="114"/>
      <c r="E67" s="54" t="n">
        <v>5E-005</v>
      </c>
      <c r="F67" s="117" t="n">
        <f aca="false">D67*E67*C67</f>
        <v>0</v>
      </c>
    </row>
    <row r="68" customFormat="false" ht="13.5" hidden="false" customHeight="false" outlineLevel="0" collapsed="false">
      <c r="B68" s="57" t="s">
        <v>163</v>
      </c>
      <c r="C68" s="113"/>
      <c r="D68" s="53"/>
      <c r="E68" s="54" t="n">
        <v>5E-005</v>
      </c>
      <c r="F68" s="117" t="n">
        <f aca="false">D68*E68*C68</f>
        <v>0</v>
      </c>
    </row>
    <row r="69" customFormat="false" ht="13.5" hidden="false" customHeight="false" outlineLevel="0" collapsed="false">
      <c r="B69" s="57" t="s">
        <v>164</v>
      </c>
      <c r="C69" s="124"/>
      <c r="D69" s="114"/>
      <c r="E69" s="54" t="n">
        <v>5E-005</v>
      </c>
      <c r="F69" s="117" t="n">
        <f aca="false">D69*E69*C69</f>
        <v>0</v>
      </c>
    </row>
    <row r="70" customFormat="false" ht="13.5" hidden="false" customHeight="false" outlineLevel="0" collapsed="false">
      <c r="B70" s="57" t="s">
        <v>165</v>
      </c>
      <c r="C70" s="113"/>
      <c r="D70" s="53"/>
      <c r="E70" s="54" t="n">
        <v>5E-005</v>
      </c>
      <c r="F70" s="117" t="n">
        <f aca="false">D70*E70*C70</f>
        <v>0</v>
      </c>
    </row>
    <row r="71" customFormat="false" ht="13.5" hidden="false" customHeight="false" outlineLevel="0" collapsed="false">
      <c r="B71" s="57" t="s">
        <v>166</v>
      </c>
      <c r="C71" s="124"/>
      <c r="D71" s="114"/>
      <c r="E71" s="54" t="n">
        <v>5E-005</v>
      </c>
      <c r="F71" s="117" t="n">
        <f aca="false">D71*E71*C71</f>
        <v>0</v>
      </c>
    </row>
    <row r="72" customFormat="false" ht="13.5" hidden="false" customHeight="false" outlineLevel="0" collapsed="false">
      <c r="B72" s="57" t="s">
        <v>167</v>
      </c>
      <c r="C72" s="113"/>
      <c r="D72" s="53"/>
      <c r="E72" s="54" t="n">
        <v>5E-005</v>
      </c>
      <c r="F72" s="117" t="n">
        <f aca="false">D72*E72*C72</f>
        <v>0</v>
      </c>
    </row>
    <row r="73" customFormat="false" ht="13.5" hidden="false" customHeight="false" outlineLevel="0" collapsed="false">
      <c r="B73" s="57" t="s">
        <v>168</v>
      </c>
      <c r="C73" s="124"/>
      <c r="D73" s="114"/>
      <c r="E73" s="54" t="n">
        <v>5E-005</v>
      </c>
      <c r="F73" s="117" t="n">
        <f aca="false">D73*E73*C73</f>
        <v>0</v>
      </c>
    </row>
    <row r="74" customFormat="false" ht="13.5" hidden="false" customHeight="false" outlineLevel="0" collapsed="false">
      <c r="B74" s="57" t="s">
        <v>169</v>
      </c>
      <c r="C74" s="113"/>
      <c r="D74" s="53"/>
      <c r="E74" s="54" t="n">
        <v>5E-005</v>
      </c>
      <c r="F74" s="117" t="n">
        <f aca="false">D74*E74*C74</f>
        <v>0</v>
      </c>
    </row>
    <row r="75" customFormat="false" ht="13.5" hidden="false" customHeight="false" outlineLevel="0" collapsed="false">
      <c r="B75" s="57" t="s">
        <v>170</v>
      </c>
      <c r="C75" s="124"/>
      <c r="D75" s="114"/>
      <c r="E75" s="54" t="n">
        <v>5E-005</v>
      </c>
      <c r="F75" s="117" t="n">
        <f aca="false">D75*E75*C75</f>
        <v>0</v>
      </c>
    </row>
    <row r="76" customFormat="false" ht="13.5" hidden="false" customHeight="false" outlineLevel="0" collapsed="false">
      <c r="B76" s="57" t="s">
        <v>171</v>
      </c>
      <c r="C76" s="113"/>
      <c r="D76" s="53"/>
      <c r="E76" s="54" t="n">
        <v>5E-005</v>
      </c>
      <c r="F76" s="117" t="n">
        <f aca="false">D76*E76*C76</f>
        <v>0</v>
      </c>
    </row>
    <row r="77" customFormat="false" ht="13.5" hidden="false" customHeight="false" outlineLevel="0" collapsed="false">
      <c r="B77" s="57" t="s">
        <v>172</v>
      </c>
      <c r="C77" s="124"/>
      <c r="D77" s="114"/>
      <c r="E77" s="54" t="n">
        <v>5E-005</v>
      </c>
      <c r="F77" s="117" t="n">
        <f aca="false">D77*E77*C77</f>
        <v>0</v>
      </c>
    </row>
    <row r="78" customFormat="false" ht="13.5" hidden="false" customHeight="false" outlineLevel="0" collapsed="false">
      <c r="B78" s="82" t="s">
        <v>173</v>
      </c>
      <c r="C78" s="113"/>
      <c r="D78" s="53"/>
      <c r="E78" s="84" t="n">
        <v>5E-005</v>
      </c>
      <c r="F78" s="117" t="n">
        <f aca="false">D78*E78*C78</f>
        <v>0</v>
      </c>
    </row>
    <row r="79" customFormat="false" ht="13.5" hidden="false" customHeight="false" outlineLevel="0" collapsed="false">
      <c r="B79" s="82" t="s">
        <v>174</v>
      </c>
      <c r="C79" s="124"/>
      <c r="D79" s="114"/>
      <c r="E79" s="84" t="n">
        <v>5E-005</v>
      </c>
      <c r="F79" s="117" t="n">
        <f aca="false">D79*E79*C79</f>
        <v>0</v>
      </c>
    </row>
    <row r="80" customFormat="false" ht="13.5" hidden="false" customHeight="false" outlineLevel="0" collapsed="false">
      <c r="B80" s="82" t="s">
        <v>175</v>
      </c>
      <c r="C80" s="113"/>
      <c r="D80" s="53"/>
      <c r="E80" s="84" t="n">
        <v>5E-005</v>
      </c>
      <c r="F80" s="117" t="n">
        <f aca="false">D80*E80*C80</f>
        <v>0</v>
      </c>
    </row>
    <row r="81" customFormat="false" ht="13.5" hidden="false" customHeight="false" outlineLevel="0" collapsed="false">
      <c r="B81" s="82" t="s">
        <v>176</v>
      </c>
      <c r="C81" s="124"/>
      <c r="D81" s="114"/>
      <c r="E81" s="84" t="n">
        <v>5E-005</v>
      </c>
      <c r="F81" s="117" t="n">
        <f aca="false">D81*E81*C81</f>
        <v>0</v>
      </c>
    </row>
    <row r="82" customFormat="false" ht="13.5" hidden="false" customHeight="false" outlineLevel="0" collapsed="false">
      <c r="B82" s="82" t="s">
        <v>177</v>
      </c>
      <c r="C82" s="113"/>
      <c r="D82" s="53"/>
      <c r="E82" s="84" t="n">
        <v>5E-005</v>
      </c>
      <c r="F82" s="117" t="n">
        <f aca="false">D82*E82*C82</f>
        <v>0</v>
      </c>
    </row>
    <row r="83" customFormat="false" ht="13.5" hidden="false" customHeight="false" outlineLevel="0" collapsed="false">
      <c r="B83" s="82" t="s">
        <v>178</v>
      </c>
      <c r="C83" s="124"/>
      <c r="D83" s="114"/>
      <c r="E83" s="84" t="n">
        <v>5E-005</v>
      </c>
      <c r="F83" s="117" t="n">
        <f aca="false">D83*E83*C83</f>
        <v>0</v>
      </c>
    </row>
    <row r="84" customFormat="false" ht="13.5" hidden="false" customHeight="false" outlineLevel="0" collapsed="false">
      <c r="B84" s="82" t="s">
        <v>179</v>
      </c>
      <c r="C84" s="113"/>
      <c r="D84" s="53"/>
      <c r="E84" s="84" t="n">
        <v>5E-005</v>
      </c>
      <c r="F84" s="117" t="n">
        <f aca="false">D84*E84*C84</f>
        <v>0</v>
      </c>
    </row>
    <row r="85" customFormat="false" ht="13.5" hidden="false" customHeight="false" outlineLevel="0" collapsed="false">
      <c r="B85" s="82" t="s">
        <v>180</v>
      </c>
      <c r="C85" s="124"/>
      <c r="D85" s="114"/>
      <c r="E85" s="84" t="n">
        <v>5E-005</v>
      </c>
      <c r="F85" s="117" t="n">
        <f aca="false">D85*E85*C85</f>
        <v>0</v>
      </c>
    </row>
    <row r="86" customFormat="false" ht="13.5" hidden="false" customHeight="false" outlineLevel="0" collapsed="false">
      <c r="B86" s="82" t="s">
        <v>181</v>
      </c>
      <c r="C86" s="113"/>
      <c r="D86" s="53"/>
      <c r="E86" s="84" t="n">
        <v>5E-005</v>
      </c>
      <c r="F86" s="117" t="n">
        <f aca="false">D86*E86*C86</f>
        <v>0</v>
      </c>
    </row>
    <row r="87" customFormat="false" ht="13.5" hidden="false" customHeight="false" outlineLevel="0" collapsed="false">
      <c r="B87" s="82" t="s">
        <v>182</v>
      </c>
      <c r="C87" s="124"/>
      <c r="D87" s="53"/>
      <c r="E87" s="84" t="n">
        <v>5E-005</v>
      </c>
      <c r="F87" s="117" t="n">
        <f aca="false">D87*E87*C87</f>
        <v>0</v>
      </c>
    </row>
    <row r="88" customFormat="false" ht="13.5" hidden="false" customHeight="false" outlineLevel="0" collapsed="false">
      <c r="B88" s="82" t="s">
        <v>183</v>
      </c>
      <c r="C88" s="113"/>
      <c r="D88" s="114"/>
      <c r="E88" s="84" t="n">
        <v>5E-005</v>
      </c>
      <c r="F88" s="117" t="n">
        <f aca="false">D88*E88*C88</f>
        <v>0</v>
      </c>
    </row>
    <row r="89" customFormat="false" ht="13.5" hidden="false" customHeight="false" outlineLevel="0" collapsed="false">
      <c r="B89" s="82" t="s">
        <v>184</v>
      </c>
      <c r="C89" s="113"/>
      <c r="D89" s="53"/>
      <c r="E89" s="84" t="n">
        <v>5E-005</v>
      </c>
      <c r="F89" s="117" t="n">
        <f aca="false">D89*E89*C89</f>
        <v>0</v>
      </c>
    </row>
    <row r="90" customFormat="false" ht="13.5" hidden="false" customHeight="false" outlineLevel="0" collapsed="false">
      <c r="B90" s="82" t="s">
        <v>185</v>
      </c>
      <c r="C90" s="124"/>
      <c r="D90" s="114"/>
      <c r="E90" s="84" t="n">
        <v>5E-005</v>
      </c>
      <c r="F90" s="117" t="n">
        <f aca="false">D90*E90*C90</f>
        <v>0</v>
      </c>
    </row>
    <row r="91" customFormat="false" ht="13.5" hidden="false" customHeight="false" outlineLevel="0" collapsed="false">
      <c r="B91" s="82" t="s">
        <v>186</v>
      </c>
      <c r="C91" s="113"/>
      <c r="D91" s="53"/>
      <c r="E91" s="84" t="n">
        <v>5E-005</v>
      </c>
      <c r="F91" s="117" t="n">
        <f aca="false">D91*E91*C91</f>
        <v>0</v>
      </c>
    </row>
    <row r="92" customFormat="false" ht="13.5" hidden="false" customHeight="false" outlineLevel="0" collapsed="false">
      <c r="B92" s="82" t="s">
        <v>187</v>
      </c>
      <c r="C92" s="124"/>
      <c r="D92" s="114"/>
      <c r="E92" s="84" t="n">
        <v>5E-005</v>
      </c>
      <c r="F92" s="117" t="n">
        <f aca="false">D92*E92*C92</f>
        <v>0</v>
      </c>
    </row>
    <row r="93" customFormat="false" ht="13.5" hidden="false" customHeight="false" outlineLevel="0" collapsed="false">
      <c r="B93" s="82" t="s">
        <v>188</v>
      </c>
      <c r="C93" s="113"/>
      <c r="D93" s="53"/>
      <c r="E93" s="84" t="n">
        <v>5E-005</v>
      </c>
      <c r="F93" s="117" t="n">
        <f aca="false">D93*E93*C93</f>
        <v>0</v>
      </c>
    </row>
    <row r="94" customFormat="false" ht="13.5" hidden="false" customHeight="false" outlineLevel="0" collapsed="false">
      <c r="B94" s="82" t="s">
        <v>189</v>
      </c>
      <c r="C94" s="113"/>
      <c r="D94" s="53"/>
      <c r="E94" s="84" t="n">
        <v>5E-005</v>
      </c>
      <c r="F94" s="117" t="n">
        <f aca="false">D94*E94*C94</f>
        <v>0</v>
      </c>
    </row>
    <row r="95" customFormat="false" ht="13.5" hidden="false" customHeight="false" outlineLevel="0" collapsed="false">
      <c r="B95" s="57" t="s">
        <v>190</v>
      </c>
      <c r="C95" s="124"/>
      <c r="D95" s="114"/>
      <c r="E95" s="54" t="n">
        <v>0.00015</v>
      </c>
      <c r="F95" s="55" t="n">
        <f aca="false">D95*E95*C95</f>
        <v>0</v>
      </c>
    </row>
    <row r="96" customFormat="false" ht="13.5" hidden="false" customHeight="false" outlineLevel="0" collapsed="false">
      <c r="B96" s="82" t="s">
        <v>191</v>
      </c>
      <c r="C96" s="125"/>
      <c r="D96" s="122"/>
      <c r="E96" s="84" t="n">
        <v>0.00015</v>
      </c>
      <c r="F96" s="117" t="n">
        <f aca="false">D96*E96*C96</f>
        <v>0</v>
      </c>
    </row>
    <row r="97" customFormat="false" ht="13.5" hidden="false" customHeight="false" outlineLevel="0" collapsed="false">
      <c r="B97" s="57" t="s">
        <v>192</v>
      </c>
      <c r="C97" s="113"/>
      <c r="D97" s="53"/>
      <c r="E97" s="54" t="n">
        <v>0.0004</v>
      </c>
      <c r="F97" s="55" t="n">
        <f aca="false">D97*E97*C97</f>
        <v>0</v>
      </c>
    </row>
    <row r="98" customFormat="false" ht="13.5" hidden="false" customHeight="false" outlineLevel="0" collapsed="false">
      <c r="B98" s="57" t="s">
        <v>193</v>
      </c>
      <c r="C98" s="113"/>
      <c r="D98" s="53"/>
      <c r="E98" s="54" t="n">
        <v>0.0004</v>
      </c>
      <c r="F98" s="117" t="n">
        <f aca="false">D98*E98*C98</f>
        <v>0</v>
      </c>
    </row>
    <row r="99" customFormat="false" ht="13.5" hidden="false" customHeight="false" outlineLevel="0" collapsed="false">
      <c r="B99" s="57" t="s">
        <v>194</v>
      </c>
      <c r="C99" s="113"/>
      <c r="D99" s="53"/>
      <c r="E99" s="54" t="n">
        <v>0.0004</v>
      </c>
      <c r="F99" s="117" t="n">
        <f aca="false">D99*E99*C99</f>
        <v>0</v>
      </c>
    </row>
    <row r="100" customFormat="false" ht="13.5" hidden="false" customHeight="false" outlineLevel="0" collapsed="false">
      <c r="B100" s="57" t="s">
        <v>195</v>
      </c>
      <c r="C100" s="113"/>
      <c r="D100" s="53"/>
      <c r="E100" s="54" t="n">
        <v>0.0004</v>
      </c>
      <c r="F100" s="117" t="n">
        <f aca="false">D100*E100*C100</f>
        <v>0</v>
      </c>
    </row>
    <row r="101" customFormat="false" ht="13.5" hidden="false" customHeight="false" outlineLevel="0" collapsed="false">
      <c r="E101" s="86" t="s">
        <v>1</v>
      </c>
      <c r="F101" s="87" t="n">
        <f aca="false">SUM(F63:F100)</f>
        <v>0</v>
      </c>
    </row>
    <row r="102" customFormat="false" ht="12.75" hidden="false" customHeight="false" outlineLevel="0" collapsed="false">
      <c r="E102" s="86"/>
      <c r="F102" s="118"/>
    </row>
    <row r="103" customFormat="false" ht="31.5" hidden="false" customHeight="true" outlineLevel="0" collapsed="false">
      <c r="C103" s="119" t="s">
        <v>196</v>
      </c>
      <c r="D103" s="111" t="s">
        <v>197</v>
      </c>
      <c r="E103" s="44" t="s">
        <v>21</v>
      </c>
      <c r="F103" s="45" t="s">
        <v>22</v>
      </c>
    </row>
    <row r="104" customFormat="false" ht="18.75" hidden="false" customHeight="true" outlineLevel="0" collapsed="false">
      <c r="B104" s="60" t="s">
        <v>198</v>
      </c>
      <c r="C104" s="47" t="s">
        <v>122</v>
      </c>
      <c r="D104" s="48" t="s">
        <v>122</v>
      </c>
      <c r="E104" s="120"/>
      <c r="F104" s="50" t="s">
        <v>0</v>
      </c>
    </row>
    <row r="105" customFormat="false" ht="13.5" hidden="false" customHeight="false" outlineLevel="0" collapsed="false">
      <c r="B105" s="121"/>
      <c r="C105" s="39"/>
    </row>
    <row r="106" customFormat="false" ht="13.5" hidden="false" customHeight="false" outlineLevel="0" collapsed="false">
      <c r="B106" s="57" t="s">
        <v>199</v>
      </c>
      <c r="C106" s="113"/>
      <c r="D106" s="122"/>
      <c r="E106" s="54" t="n">
        <v>0.005</v>
      </c>
      <c r="F106" s="55" t="n">
        <f aca="false">((3.1416*D106*D106*C106)/4)*E106</f>
        <v>0</v>
      </c>
    </row>
    <row r="107" customFormat="false" ht="13.5" hidden="false" customHeight="false" outlineLevel="0" collapsed="false">
      <c r="B107" s="57" t="s">
        <v>200</v>
      </c>
      <c r="C107" s="113"/>
      <c r="D107" s="53"/>
      <c r="E107" s="54" t="n">
        <v>0.005</v>
      </c>
      <c r="F107" s="55" t="n">
        <f aca="false">((3.1416*D107*D107*C107)/4)*E107</f>
        <v>0</v>
      </c>
    </row>
    <row r="108" customFormat="false" ht="13.5" hidden="false" customHeight="false" outlineLevel="0" collapsed="false">
      <c r="B108" s="57" t="s">
        <v>201</v>
      </c>
      <c r="C108" s="113"/>
      <c r="D108" s="116"/>
      <c r="E108" s="54" t="n">
        <v>0.005</v>
      </c>
      <c r="F108" s="55" t="n">
        <f aca="false">((3.1416*D108*D108*C108)/4)*E108</f>
        <v>0</v>
      </c>
    </row>
    <row r="109" customFormat="false" ht="13.5" hidden="false" customHeight="false" outlineLevel="0" collapsed="false">
      <c r="B109" s="57" t="s">
        <v>202</v>
      </c>
      <c r="C109" s="113"/>
      <c r="D109" s="116"/>
      <c r="E109" s="54" t="n">
        <v>0.005</v>
      </c>
      <c r="F109" s="55" t="n">
        <f aca="false">((3.1416*D109*D109*C109)/4)*E109</f>
        <v>0</v>
      </c>
    </row>
    <row r="110" customFormat="false" ht="13.5" hidden="false" customHeight="false" outlineLevel="0" collapsed="false">
      <c r="B110" s="57" t="s">
        <v>203</v>
      </c>
      <c r="C110" s="113"/>
      <c r="D110" s="116"/>
      <c r="E110" s="54" t="n">
        <v>0.005</v>
      </c>
      <c r="F110" s="55" t="n">
        <f aca="false">((3.1416*D110*D110*C110)/4)*E110</f>
        <v>0</v>
      </c>
    </row>
    <row r="111" customFormat="false" ht="13.5" hidden="false" customHeight="false" outlineLevel="0" collapsed="false">
      <c r="B111" s="57" t="s">
        <v>204</v>
      </c>
      <c r="C111" s="113"/>
      <c r="D111" s="116"/>
      <c r="E111" s="54" t="n">
        <v>0.005</v>
      </c>
      <c r="F111" s="55" t="n">
        <f aca="false">((3.1416*D111*D111*C111)/4)*E111</f>
        <v>0</v>
      </c>
    </row>
    <row r="112" customFormat="false" ht="13.5" hidden="false" customHeight="false" outlineLevel="0" collapsed="false">
      <c r="B112" s="57" t="s">
        <v>205</v>
      </c>
      <c r="C112" s="113"/>
      <c r="D112" s="116"/>
      <c r="E112" s="54" t="n">
        <v>0.005</v>
      </c>
      <c r="F112" s="55" t="n">
        <f aca="false">((3.1416*D112*D112*C112)/4)*E112</f>
        <v>0</v>
      </c>
    </row>
    <row r="113" customFormat="false" ht="13.5" hidden="false" customHeight="false" outlineLevel="0" collapsed="false">
      <c r="B113" s="57" t="s">
        <v>206</v>
      </c>
      <c r="C113" s="113"/>
      <c r="D113" s="116"/>
      <c r="E113" s="54" t="n">
        <v>0.005</v>
      </c>
      <c r="F113" s="55" t="n">
        <f aca="false">((3.1416*D113*D113*C113)/4)*E113</f>
        <v>0</v>
      </c>
    </row>
    <row r="114" customFormat="false" ht="13.5" hidden="false" customHeight="false" outlineLevel="0" collapsed="false">
      <c r="B114" s="57" t="s">
        <v>207</v>
      </c>
      <c r="C114" s="113"/>
      <c r="D114" s="116"/>
      <c r="E114" s="54" t="n">
        <v>0.005</v>
      </c>
      <c r="F114" s="55" t="n">
        <f aca="false">((3.1416*D114*D114*C114)/4)*E114</f>
        <v>0</v>
      </c>
    </row>
    <row r="115" customFormat="false" ht="13.5" hidden="false" customHeight="false" outlineLevel="0" collapsed="false">
      <c r="B115" s="57" t="s">
        <v>208</v>
      </c>
      <c r="C115" s="113"/>
      <c r="D115" s="116"/>
      <c r="E115" s="54" t="n">
        <v>0.005</v>
      </c>
      <c r="F115" s="55" t="n">
        <f aca="false">((3.1416*D115*D115*C115)/4)*E115</f>
        <v>0</v>
      </c>
    </row>
    <row r="116" customFormat="false" ht="13.5" hidden="false" customHeight="false" outlineLevel="0" collapsed="false">
      <c r="B116" s="57" t="s">
        <v>209</v>
      </c>
      <c r="C116" s="113"/>
      <c r="D116" s="116"/>
      <c r="E116" s="54" t="n">
        <v>0.005</v>
      </c>
      <c r="F116" s="55" t="n">
        <f aca="false">((3.1416*D116*D116*C116)/4)*E116</f>
        <v>0</v>
      </c>
    </row>
    <row r="117" customFormat="false" ht="13.5" hidden="false" customHeight="false" outlineLevel="0" collapsed="false">
      <c r="B117" s="57" t="s">
        <v>210</v>
      </c>
      <c r="C117" s="113"/>
      <c r="D117" s="116"/>
      <c r="E117" s="54" t="n">
        <v>0.005</v>
      </c>
      <c r="F117" s="55" t="n">
        <f aca="false">((3.1416*D117*D117*C117)/4)*E117</f>
        <v>0</v>
      </c>
    </row>
    <row r="118" customFormat="false" ht="13.5" hidden="false" customHeight="false" outlineLevel="0" collapsed="false">
      <c r="B118" s="57" t="s">
        <v>211</v>
      </c>
      <c r="C118" s="113"/>
      <c r="D118" s="116"/>
      <c r="E118" s="54" t="n">
        <v>0.005</v>
      </c>
      <c r="F118" s="55" t="n">
        <f aca="false">((3.1416*D118*D118*C118)/4)*E118</f>
        <v>0</v>
      </c>
    </row>
    <row r="119" customFormat="false" ht="13.5" hidden="false" customHeight="false" outlineLevel="0" collapsed="false">
      <c r="B119" s="57" t="s">
        <v>212</v>
      </c>
      <c r="C119" s="113"/>
      <c r="D119" s="116"/>
      <c r="E119" s="54" t="n">
        <v>0.005</v>
      </c>
      <c r="F119" s="55" t="n">
        <f aca="false">((3.1416*D119*D119*C119)/4)*E119</f>
        <v>0</v>
      </c>
    </row>
    <row r="120" customFormat="false" ht="13.5" hidden="false" customHeight="false" outlineLevel="0" collapsed="false">
      <c r="B120" s="57" t="s">
        <v>213</v>
      </c>
      <c r="C120" s="113"/>
      <c r="D120" s="116"/>
      <c r="E120" s="54" t="n">
        <v>0.005</v>
      </c>
      <c r="F120" s="55" t="n">
        <f aca="false">((3.1416*D120*D120*C120)/4)*E120</f>
        <v>0</v>
      </c>
    </row>
    <row r="121" customFormat="false" ht="13.5" hidden="false" customHeight="false" outlineLevel="0" collapsed="false">
      <c r="B121" s="57" t="s">
        <v>214</v>
      </c>
      <c r="C121" s="113"/>
      <c r="D121" s="116"/>
      <c r="E121" s="54" t="n">
        <v>0.005</v>
      </c>
      <c r="F121" s="55" t="n">
        <f aca="false">((3.1416*D121*D121*C121)/4)*E121</f>
        <v>0</v>
      </c>
    </row>
    <row r="122" customFormat="false" ht="13.5" hidden="false" customHeight="false" outlineLevel="0" collapsed="false">
      <c r="B122" s="57" t="s">
        <v>215</v>
      </c>
      <c r="C122" s="113"/>
      <c r="D122" s="116"/>
      <c r="E122" s="54" t="n">
        <v>0.005</v>
      </c>
      <c r="F122" s="55" t="n">
        <f aca="false">((3.1416*D122*D122*C122)/4)*E122</f>
        <v>0</v>
      </c>
    </row>
    <row r="123" customFormat="false" ht="13.5" hidden="false" customHeight="false" outlineLevel="0" collapsed="false">
      <c r="B123" s="57" t="s">
        <v>216</v>
      </c>
      <c r="C123" s="113"/>
      <c r="D123" s="116"/>
      <c r="E123" s="54" t="n">
        <v>0.005</v>
      </c>
      <c r="F123" s="55" t="n">
        <f aca="false">((3.1416*D123*D123*C123)/4)*E123</f>
        <v>0</v>
      </c>
    </row>
    <row r="124" customFormat="false" ht="13.5" hidden="false" customHeight="false" outlineLevel="0" collapsed="false">
      <c r="B124" s="57" t="s">
        <v>217</v>
      </c>
      <c r="C124" s="113"/>
      <c r="D124" s="116"/>
      <c r="E124" s="54" t="n">
        <v>0.005</v>
      </c>
      <c r="F124" s="55" t="n">
        <f aca="false">((3.1416*D124*D124*C124)/4)*E124</f>
        <v>0</v>
      </c>
    </row>
    <row r="125" customFormat="false" ht="13.5" hidden="false" customHeight="false" outlineLevel="0" collapsed="false">
      <c r="B125" s="57" t="s">
        <v>218</v>
      </c>
      <c r="C125" s="113"/>
      <c r="D125" s="116"/>
      <c r="E125" s="54" t="n">
        <v>0.005</v>
      </c>
      <c r="F125" s="55" t="n">
        <f aca="false">((3.1416*D125*D125*C125)/4)*E125</f>
        <v>0</v>
      </c>
    </row>
    <row r="126" customFormat="false" ht="13.5" hidden="false" customHeight="false" outlineLevel="0" collapsed="false">
      <c r="E126" s="86" t="s">
        <v>1</v>
      </c>
      <c r="F126" s="87" t="n">
        <f aca="false">SUM(F106:F125)</f>
        <v>0</v>
      </c>
    </row>
    <row r="128" customFormat="false" ht="31.5" hidden="false" customHeight="true" outlineLevel="0" collapsed="false">
      <c r="C128" s="110" t="s">
        <v>219</v>
      </c>
      <c r="D128" s="111" t="s">
        <v>220</v>
      </c>
      <c r="E128" s="44" t="s">
        <v>21</v>
      </c>
      <c r="F128" s="45" t="s">
        <v>22</v>
      </c>
    </row>
    <row r="129" customFormat="false" ht="18.75" hidden="false" customHeight="true" outlineLevel="0" collapsed="false">
      <c r="B129" s="46" t="s">
        <v>221</v>
      </c>
      <c r="C129" s="110"/>
      <c r="D129" s="48" t="s">
        <v>152</v>
      </c>
      <c r="F129" s="50" t="s">
        <v>0</v>
      </c>
    </row>
    <row r="130" customFormat="false" ht="31.5" hidden="false" customHeight="true" outlineLevel="0" collapsed="false">
      <c r="C130" s="112"/>
    </row>
    <row r="131" customFormat="false" ht="13.5" hidden="false" customHeight="false" outlineLevel="0" collapsed="false">
      <c r="B131" s="57" t="s">
        <v>222</v>
      </c>
      <c r="C131" s="113"/>
      <c r="D131" s="122"/>
      <c r="E131" s="54" t="n">
        <v>0.016</v>
      </c>
      <c r="F131" s="55" t="n">
        <f aca="false">C131*D131*E131</f>
        <v>0</v>
      </c>
    </row>
    <row r="132" customFormat="false" ht="13.5" hidden="false" customHeight="false" outlineLevel="0" collapsed="false">
      <c r="B132" s="57" t="s">
        <v>223</v>
      </c>
      <c r="C132" s="113"/>
      <c r="D132" s="53"/>
      <c r="E132" s="54" t="n">
        <v>0.016</v>
      </c>
      <c r="F132" s="55" t="n">
        <f aca="false">C132*D132*E132</f>
        <v>0</v>
      </c>
    </row>
    <row r="133" customFormat="false" ht="13.5" hidden="false" customHeight="false" outlineLevel="0" collapsed="false">
      <c r="B133" s="57" t="s">
        <v>224</v>
      </c>
      <c r="C133" s="124"/>
      <c r="D133" s="114"/>
      <c r="E133" s="54" t="n">
        <v>0.02</v>
      </c>
      <c r="F133" s="55" t="n">
        <f aca="false">C133*D133*E133</f>
        <v>0</v>
      </c>
    </row>
    <row r="134" customFormat="false" ht="13.5" hidden="false" customHeight="false" outlineLevel="0" collapsed="false">
      <c r="B134" s="57" t="s">
        <v>225</v>
      </c>
      <c r="C134" s="113"/>
      <c r="D134" s="53"/>
      <c r="E134" s="54" t="n">
        <v>0.018</v>
      </c>
      <c r="F134" s="55" t="n">
        <f aca="false">C134*D134*E134</f>
        <v>0</v>
      </c>
    </row>
    <row r="135" customFormat="false" ht="13.5" hidden="false" customHeight="false" outlineLevel="0" collapsed="false">
      <c r="B135" s="57" t="s">
        <v>226</v>
      </c>
      <c r="C135" s="124"/>
      <c r="D135" s="114"/>
      <c r="E135" s="54" t="n">
        <v>0.018</v>
      </c>
      <c r="F135" s="55" t="n">
        <f aca="false">C135*D135*E135</f>
        <v>0</v>
      </c>
    </row>
    <row r="136" customFormat="false" ht="13.5" hidden="false" customHeight="false" outlineLevel="0" collapsed="false">
      <c r="B136" s="57" t="s">
        <v>227</v>
      </c>
      <c r="C136" s="113"/>
      <c r="D136" s="53"/>
      <c r="E136" s="54" t="n">
        <v>0.018</v>
      </c>
      <c r="F136" s="55" t="n">
        <f aca="false">C136*D136*E136</f>
        <v>0</v>
      </c>
    </row>
    <row r="137" customFormat="false" ht="13.5" hidden="false" customHeight="false" outlineLevel="0" collapsed="false">
      <c r="B137" s="57" t="s">
        <v>228</v>
      </c>
      <c r="C137" s="124"/>
      <c r="D137" s="114"/>
      <c r="E137" s="54" t="n">
        <v>0.02</v>
      </c>
      <c r="F137" s="55" t="n">
        <f aca="false">C137*D137*E137</f>
        <v>0</v>
      </c>
    </row>
    <row r="138" customFormat="false" ht="13.5" hidden="false" customHeight="false" outlineLevel="0" collapsed="false">
      <c r="B138" s="57" t="s">
        <v>229</v>
      </c>
      <c r="C138" s="113"/>
      <c r="D138" s="53"/>
      <c r="E138" s="54" t="n">
        <v>0.016</v>
      </c>
      <c r="F138" s="55" t="n">
        <f aca="false">C138*D138*E138</f>
        <v>0</v>
      </c>
    </row>
    <row r="139" customFormat="false" ht="13.5" hidden="false" customHeight="false" outlineLevel="0" collapsed="false">
      <c r="B139" s="57" t="s">
        <v>230</v>
      </c>
      <c r="C139" s="126"/>
      <c r="D139" s="116"/>
      <c r="E139" s="54" t="n">
        <v>0.04</v>
      </c>
      <c r="F139" s="117" t="n">
        <f aca="false">C139*D139*E139</f>
        <v>0</v>
      </c>
    </row>
    <row r="140" customFormat="false" ht="13.5" hidden="false" customHeight="false" outlineLevel="0" collapsed="false">
      <c r="E140" s="86" t="s">
        <v>1</v>
      </c>
      <c r="F140" s="87" t="n">
        <f aca="false">SUM(F131:F139)</f>
        <v>0</v>
      </c>
    </row>
    <row r="141" customFormat="false" ht="13.5" hidden="false" customHeight="false" outlineLevel="0" collapsed="false"/>
    <row r="142" customFormat="false" ht="31.5" hidden="false" customHeight="true" outlineLevel="0" collapsed="false">
      <c r="F142" s="62" t="s">
        <v>22</v>
      </c>
    </row>
    <row r="143" customFormat="false" ht="18.75" hidden="false" customHeight="true" outlineLevel="0" collapsed="false">
      <c r="F143" s="64" t="s">
        <v>231</v>
      </c>
    </row>
    <row r="144" customFormat="false" ht="13.5" hidden="false" customHeight="false" outlineLevel="0" collapsed="false">
      <c r="E144" s="105" t="s">
        <v>1</v>
      </c>
      <c r="F144" s="2" t="n">
        <f aca="false">F140+F58+F52+F44+F10+F101+F126+F27+F36</f>
        <v>0</v>
      </c>
    </row>
    <row r="145" customFormat="false" ht="13.5" hidden="false" customHeight="false" outlineLevel="0" collapsed="false">
      <c r="F145" s="69" t="s">
        <v>0</v>
      </c>
    </row>
    <row r="146" customFormat="false" ht="13.5" hidden="false" customHeight="false" outlineLevel="0" collapsed="false"/>
    <row r="147" customFormat="false" ht="18.75" hidden="false" customHeight="true" outlineLevel="0" collapsed="false">
      <c r="B147" s="127" t="s">
        <v>232</v>
      </c>
      <c r="C147" s="127"/>
      <c r="D147" s="127"/>
    </row>
    <row r="148" customFormat="false" ht="18.75" hidden="false" customHeight="true" outlineLevel="0" collapsed="false">
      <c r="B148" s="128" t="s">
        <v>233</v>
      </c>
      <c r="C148" s="128"/>
      <c r="D148" s="128"/>
    </row>
    <row r="149" customFormat="false" ht="15.75" hidden="false" customHeight="true" outlineLevel="0" collapsed="false">
      <c r="B149" s="129" t="s">
        <v>234</v>
      </c>
      <c r="C149" s="129"/>
      <c r="D149" s="129"/>
    </row>
    <row r="151" customFormat="false" ht="18.75" hidden="false" customHeight="true" outlineLevel="0" collapsed="false">
      <c r="A151" s="130"/>
      <c r="B151" s="131" t="s">
        <v>235</v>
      </c>
      <c r="C151" s="131"/>
      <c r="D151" s="131"/>
    </row>
    <row r="152" customFormat="false" ht="19.5" hidden="false" customHeight="true" outlineLevel="0" collapsed="false">
      <c r="A152" s="130"/>
      <c r="B152" s="121" t="s">
        <v>236</v>
      </c>
    </row>
    <row r="153" customFormat="false" ht="12.75" hidden="false" customHeight="false" outlineLevel="0" collapsed="false">
      <c r="A153" s="130"/>
      <c r="B153" s="132" t="s">
        <v>237</v>
      </c>
      <c r="C153" s="133" t="n">
        <v>68.6</v>
      </c>
      <c r="D153" s="133"/>
    </row>
    <row r="154" customFormat="false" ht="12.75" hidden="false" customHeight="false" outlineLevel="0" collapsed="false">
      <c r="B154" s="51" t="s">
        <v>238</v>
      </c>
      <c r="C154" s="133" t="n">
        <v>11.4</v>
      </c>
      <c r="D154" s="133"/>
    </row>
    <row r="155" customFormat="false" ht="12.75" hidden="false" customHeight="false" outlineLevel="0" collapsed="false">
      <c r="B155" s="51" t="s">
        <v>239</v>
      </c>
      <c r="C155" s="133" t="n">
        <v>7.5</v>
      </c>
      <c r="D155" s="133"/>
    </row>
    <row r="156" customFormat="false" ht="12.75" hidden="false" customHeight="false" outlineLevel="0" collapsed="false">
      <c r="B156" s="51" t="s">
        <v>240</v>
      </c>
      <c r="C156" s="133" t="n">
        <v>17.4</v>
      </c>
      <c r="D156" s="133"/>
    </row>
    <row r="157" customFormat="false" ht="12.75" hidden="false" customHeight="false" outlineLevel="0" collapsed="false">
      <c r="B157" s="51" t="s">
        <v>241</v>
      </c>
      <c r="C157" s="133" t="n">
        <v>18.2</v>
      </c>
      <c r="D157" s="133"/>
    </row>
    <row r="158" customFormat="false" ht="12.75" hidden="false" customHeight="false" outlineLevel="0" collapsed="false">
      <c r="B158" s="51" t="s">
        <v>242</v>
      </c>
      <c r="C158" s="133" t="n">
        <v>48</v>
      </c>
      <c r="D158" s="133"/>
    </row>
    <row r="159" customFormat="false" ht="13.5" hidden="false" customHeight="false" outlineLevel="0" collapsed="false">
      <c r="B159" s="51" t="s">
        <v>243</v>
      </c>
      <c r="C159" s="134" t="n">
        <v>14.8</v>
      </c>
      <c r="D159" s="134"/>
    </row>
    <row r="160" customFormat="false" ht="13.5" hidden="false" customHeight="false" outlineLevel="0" collapsed="false">
      <c r="B160" s="105" t="s">
        <v>1</v>
      </c>
      <c r="C160" s="135" t="n">
        <f aca="false">SUM(C153:C159)</f>
        <v>185.9</v>
      </c>
      <c r="D160" s="135"/>
    </row>
    <row r="161" customFormat="false" ht="12.75" hidden="false" customHeight="false" outlineLevel="0" collapsed="false">
      <c r="C161" s="136" t="s">
        <v>0</v>
      </c>
      <c r="D161" s="136"/>
    </row>
    <row r="162" customFormat="false" ht="13.5" hidden="false" customHeight="false" outlineLevel="0" collapsed="false"/>
    <row r="163" customFormat="false" ht="18.75" hidden="false" customHeight="true" outlineLevel="0" collapsed="false">
      <c r="B163" s="127" t="s">
        <v>244</v>
      </c>
      <c r="C163" s="127"/>
      <c r="D163" s="127"/>
    </row>
    <row r="164" customFormat="false" ht="12.75" hidden="false" customHeight="false" outlineLevel="0" collapsed="false">
      <c r="B164" s="121"/>
    </row>
    <row r="165" customFormat="false" ht="12.75" hidden="false" customHeight="false" outlineLevel="0" collapsed="false">
      <c r="B165" s="132" t="s">
        <v>237</v>
      </c>
      <c r="C165" s="133" t="n">
        <v>68.6</v>
      </c>
      <c r="D165" s="133"/>
    </row>
    <row r="166" customFormat="false" ht="12.75" hidden="false" customHeight="false" outlineLevel="0" collapsed="false">
      <c r="B166" s="51" t="s">
        <v>238</v>
      </c>
      <c r="C166" s="133" t="n">
        <v>11.4</v>
      </c>
      <c r="D166" s="133"/>
    </row>
    <row r="167" customFormat="false" ht="12.75" hidden="false" customHeight="false" outlineLevel="0" collapsed="false">
      <c r="B167" s="51" t="s">
        <v>245</v>
      </c>
      <c r="C167" s="133" t="n">
        <v>184.3</v>
      </c>
      <c r="D167" s="133"/>
    </row>
    <row r="168" customFormat="false" ht="12.75" hidden="false" customHeight="false" outlineLevel="0" collapsed="false">
      <c r="B168" s="51" t="s">
        <v>240</v>
      </c>
      <c r="C168" s="133" t="n">
        <v>17.4</v>
      </c>
      <c r="D168" s="133"/>
    </row>
    <row r="169" customFormat="false" ht="12.75" hidden="false" customHeight="false" outlineLevel="0" collapsed="false">
      <c r="B169" s="51" t="s">
        <v>242</v>
      </c>
      <c r="C169" s="133" t="n">
        <v>48</v>
      </c>
      <c r="D169" s="133"/>
    </row>
    <row r="170" customFormat="false" ht="13.5" hidden="false" customHeight="false" outlineLevel="0" collapsed="false">
      <c r="B170" s="51" t="s">
        <v>243</v>
      </c>
      <c r="C170" s="134" t="n">
        <v>14.8</v>
      </c>
      <c r="D170" s="134"/>
    </row>
    <row r="171" customFormat="false" ht="13.5" hidden="false" customHeight="false" outlineLevel="0" collapsed="false">
      <c r="B171" s="105" t="s">
        <v>1</v>
      </c>
      <c r="C171" s="135" t="n">
        <f aca="false">SUM(C165:C170)</f>
        <v>344.5</v>
      </c>
      <c r="D171" s="135"/>
    </row>
    <row r="172" customFormat="false" ht="12.75" hidden="false" customHeight="false" outlineLevel="0" collapsed="false">
      <c r="C172" s="136" t="s">
        <v>0</v>
      </c>
      <c r="D172" s="136"/>
    </row>
  </sheetData>
  <mergeCells count="25">
    <mergeCell ref="C2:C3"/>
    <mergeCell ref="C60:C61"/>
    <mergeCell ref="C128:C129"/>
    <mergeCell ref="B147:D147"/>
    <mergeCell ref="B148:D148"/>
    <mergeCell ref="B149:D149"/>
    <mergeCell ref="B151:D151"/>
    <mergeCell ref="C153:D153"/>
    <mergeCell ref="C154:D154"/>
    <mergeCell ref="C155:D155"/>
    <mergeCell ref="C156:D156"/>
    <mergeCell ref="C157:D157"/>
    <mergeCell ref="C158:D158"/>
    <mergeCell ref="C159:D159"/>
    <mergeCell ref="C160:D160"/>
    <mergeCell ref="C161:D161"/>
    <mergeCell ref="B163:D163"/>
    <mergeCell ref="C165:D165"/>
    <mergeCell ref="C166:D166"/>
    <mergeCell ref="C167:D167"/>
    <mergeCell ref="C168:D168"/>
    <mergeCell ref="C169:D169"/>
    <mergeCell ref="C170:D170"/>
    <mergeCell ref="C171:D171"/>
    <mergeCell ref="C172:D172"/>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H82"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1" width="2.99"/>
    <col collapsed="false" customWidth="true" hidden="false" outlineLevel="0" max="2" min="2" style="11" width="72.99"/>
    <col collapsed="false" customWidth="true" hidden="false" outlineLevel="0" max="3" min="3" style="11" width="15.41"/>
    <col collapsed="false" customWidth="true" hidden="false" outlineLevel="0" max="4" min="4" style="11" width="13.56"/>
    <col collapsed="false" customWidth="true" hidden="false" outlineLevel="0" max="5" min="5" style="11" width="16.28"/>
    <col collapsed="false" customWidth="true" hidden="false" outlineLevel="0" max="6" min="6" style="11" width="15.41"/>
    <col collapsed="false" customWidth="true" hidden="false" outlineLevel="0" max="8" min="7" style="11" width="15.56"/>
    <col collapsed="false" customWidth="true" hidden="false" outlineLevel="0" max="9" min="9" style="11" width="16.28"/>
    <col collapsed="false" customWidth="true" hidden="false" outlineLevel="0" max="10" min="10" style="11" width="16.7"/>
    <col collapsed="false" customWidth="true" hidden="false" outlineLevel="0" max="11" min="11" style="11" width="14.14"/>
    <col collapsed="false" customWidth="true" hidden="false" outlineLevel="0" max="12" min="12" style="11" width="14.99"/>
    <col collapsed="false" customWidth="true" hidden="false" outlineLevel="0" max="13" min="13" style="11" width="16.7"/>
    <col collapsed="false" customWidth="true" hidden="false" outlineLevel="0" max="14" min="14" style="11" width="14.85"/>
    <col collapsed="false" customWidth="false" hidden="true" outlineLevel="0" max="15" min="15" style="11" width="11.42"/>
    <col collapsed="false" customWidth="true" hidden="false" outlineLevel="0" max="16" min="16" style="11" width="16.84"/>
    <col collapsed="false" customWidth="true" hidden="false" outlineLevel="0" max="17" min="17" style="11" width="17.85"/>
    <col collapsed="false" customWidth="true" hidden="false" outlineLevel="0" max="18" min="18" style="11" width="18.41"/>
    <col collapsed="false" customWidth="true" hidden="false" outlineLevel="0" max="19" min="19" style="11" width="16.99"/>
    <col collapsed="false" customWidth="false" hidden="false" outlineLevel="0" max="257" min="20" style="11" width="11.42"/>
  </cols>
  <sheetData>
    <row r="1" customFormat="false" ht="18.75" hidden="false" customHeight="true" outlineLevel="0" collapsed="false">
      <c r="A1" s="40" t="s">
        <v>246</v>
      </c>
      <c r="B1" s="41"/>
    </row>
    <row r="2" customFormat="false" ht="47.25" hidden="false" customHeight="true" outlineLevel="0" collapsed="false">
      <c r="C2" s="49" t="s">
        <v>247</v>
      </c>
      <c r="D2" s="49" t="s">
        <v>248</v>
      </c>
      <c r="E2" s="49" t="s">
        <v>249</v>
      </c>
      <c r="F2" s="49" t="s">
        <v>250</v>
      </c>
      <c r="G2" s="49" t="s">
        <v>251</v>
      </c>
      <c r="H2" s="49" t="s">
        <v>252</v>
      </c>
      <c r="I2" s="137" t="s">
        <v>253</v>
      </c>
      <c r="J2" s="119" t="s">
        <v>254</v>
      </c>
      <c r="K2" s="138" t="s">
        <v>20</v>
      </c>
      <c r="L2" s="44" t="s">
        <v>21</v>
      </c>
      <c r="M2" s="45" t="s">
        <v>22</v>
      </c>
      <c r="P2" s="139" t="s">
        <v>255</v>
      </c>
      <c r="Q2" s="139" t="s">
        <v>256</v>
      </c>
    </row>
    <row r="3" customFormat="false" ht="31.5" hidden="false" customHeight="true" outlineLevel="0" collapsed="false">
      <c r="B3" s="46" t="s">
        <v>257</v>
      </c>
      <c r="C3" s="140" t="s">
        <v>258</v>
      </c>
      <c r="D3" s="141" t="s">
        <v>258</v>
      </c>
      <c r="E3" s="141" t="s">
        <v>258</v>
      </c>
      <c r="F3" s="141" t="s">
        <v>259</v>
      </c>
      <c r="G3" s="141" t="s">
        <v>260</v>
      </c>
      <c r="H3" s="141" t="s">
        <v>261</v>
      </c>
      <c r="I3" s="142" t="s">
        <v>260</v>
      </c>
      <c r="J3" s="143" t="s">
        <v>259</v>
      </c>
      <c r="K3" s="144" t="s">
        <v>25</v>
      </c>
      <c r="L3" s="49" t="s">
        <v>262</v>
      </c>
      <c r="M3" s="50" t="s">
        <v>0</v>
      </c>
      <c r="P3" s="77" t="s">
        <v>25</v>
      </c>
      <c r="Q3" s="77" t="s">
        <v>25</v>
      </c>
    </row>
    <row r="4" customFormat="false" ht="31.5" hidden="false" customHeight="true" outlineLevel="0" collapsed="false">
      <c r="B4" s="79" t="s">
        <v>263</v>
      </c>
      <c r="C4" s="145"/>
      <c r="D4" s="145"/>
      <c r="E4" s="145"/>
      <c r="F4" s="145"/>
      <c r="G4" s="145"/>
      <c r="H4" s="145"/>
      <c r="I4" s="145"/>
      <c r="J4" s="145"/>
    </row>
    <row r="5" customFormat="false" ht="13.5" hidden="false" customHeight="true" outlineLevel="0" collapsed="false">
      <c r="B5" s="146" t="s">
        <v>264</v>
      </c>
      <c r="C5" s="145"/>
      <c r="D5" s="145"/>
      <c r="E5" s="145"/>
      <c r="F5" s="145"/>
      <c r="G5" s="145"/>
      <c r="H5" s="145"/>
      <c r="I5" s="145"/>
      <c r="J5" s="145"/>
    </row>
    <row r="6" customFormat="false" ht="13.5" hidden="false" customHeight="false" outlineLevel="0" collapsed="false">
      <c r="B6" s="51" t="s">
        <v>265</v>
      </c>
      <c r="C6" s="51" t="n">
        <v>1.3</v>
      </c>
      <c r="D6" s="51" t="n">
        <v>0.9</v>
      </c>
      <c r="E6" s="51" t="n">
        <f aca="false">C6-D6</f>
        <v>0.4</v>
      </c>
      <c r="F6" s="147" t="n">
        <v>150000</v>
      </c>
      <c r="G6" s="51" t="n">
        <v>9</v>
      </c>
      <c r="H6" s="51" t="n">
        <v>8.4</v>
      </c>
      <c r="I6" s="57" t="n">
        <v>62.1</v>
      </c>
      <c r="J6" s="125"/>
      <c r="K6" s="122"/>
      <c r="L6" s="54" t="n">
        <v>740.4</v>
      </c>
      <c r="M6" s="55" t="n">
        <f aca="false">(J6*K6*L6)/1000000</f>
        <v>0</v>
      </c>
      <c r="O6" s="11" t="n">
        <f aca="false">COUNT(K6)</f>
        <v>0</v>
      </c>
      <c r="P6" s="148" t="str">
        <f aca="false">IF(O6=0,"0",((H6*0.75*0.01)*J6)/((E6*1000)/K6))</f>
        <v>0</v>
      </c>
      <c r="Q6" s="149"/>
    </row>
    <row r="7" customFormat="false" ht="13.5" hidden="false" customHeight="false" outlineLevel="0" collapsed="false">
      <c r="B7" s="51" t="s">
        <v>266</v>
      </c>
      <c r="C7" s="51" t="n">
        <v>1.3</v>
      </c>
      <c r="D7" s="51" t="n">
        <v>0.9</v>
      </c>
      <c r="E7" s="51" t="n">
        <f aca="false">C7-D7</f>
        <v>0.4</v>
      </c>
      <c r="F7" s="147" t="n">
        <v>200000</v>
      </c>
      <c r="G7" s="51" t="n">
        <v>6.8</v>
      </c>
      <c r="H7" s="51" t="n">
        <v>7.2</v>
      </c>
      <c r="I7" s="57" t="n">
        <v>58.6</v>
      </c>
      <c r="J7" s="113"/>
      <c r="K7" s="53"/>
      <c r="L7" s="54" t="n">
        <v>680.8</v>
      </c>
      <c r="M7" s="55" t="n">
        <f aca="false">(J7*K7*L7)/1000000</f>
        <v>0</v>
      </c>
      <c r="O7" s="11" t="n">
        <f aca="false">COUNT(K7)</f>
        <v>0</v>
      </c>
      <c r="P7" s="149"/>
      <c r="Q7" s="148" t="str">
        <f aca="false">IF(O7=0,"0",((H7*0.85*0.01)*J7)/((E7*1000)/K7))</f>
        <v>0</v>
      </c>
    </row>
    <row r="8" customFormat="false" ht="13.5" hidden="false" customHeight="false" outlineLevel="0" collapsed="false">
      <c r="B8" s="51" t="s">
        <v>267</v>
      </c>
      <c r="C8" s="150" t="n">
        <v>1.8</v>
      </c>
      <c r="D8" s="150" t="n">
        <v>1.1</v>
      </c>
      <c r="E8" s="150" t="n">
        <f aca="false">C8-D8</f>
        <v>0.7</v>
      </c>
      <c r="F8" s="151" t="n">
        <v>150000</v>
      </c>
      <c r="G8" s="150" t="n">
        <v>11</v>
      </c>
      <c r="H8" s="150" t="n">
        <v>9.5</v>
      </c>
      <c r="I8" s="85" t="n">
        <v>70.2</v>
      </c>
      <c r="J8" s="124"/>
      <c r="K8" s="114"/>
      <c r="L8" s="54" t="n">
        <v>483.4</v>
      </c>
      <c r="M8" s="55" t="n">
        <f aca="false">(J8*K8*L8)/1000000</f>
        <v>0</v>
      </c>
      <c r="O8" s="11" t="n">
        <f aca="false">COUNT(K8)</f>
        <v>0</v>
      </c>
      <c r="P8" s="148" t="str">
        <f aca="false">IF(O8=0,"0",((H8*0.75*0.01)*J8)/((E8*1000)/K8))</f>
        <v>0</v>
      </c>
      <c r="Q8" s="149"/>
    </row>
    <row r="9" customFormat="false" ht="13.5" hidden="false" customHeight="false" outlineLevel="0" collapsed="false">
      <c r="B9" s="51" t="s">
        <v>268</v>
      </c>
      <c r="C9" s="51" t="n">
        <v>1.8</v>
      </c>
      <c r="D9" s="51" t="n">
        <v>1.1</v>
      </c>
      <c r="E9" s="51" t="n">
        <f aca="false">C9-D9</f>
        <v>0.7</v>
      </c>
      <c r="F9" s="147" t="n">
        <v>200000</v>
      </c>
      <c r="G9" s="51" t="n">
        <v>8.3</v>
      </c>
      <c r="H9" s="51" t="n">
        <v>8.4</v>
      </c>
      <c r="I9" s="57" t="n">
        <v>68.4</v>
      </c>
      <c r="J9" s="113"/>
      <c r="K9" s="53"/>
      <c r="L9" s="54" t="n">
        <v>456.1</v>
      </c>
      <c r="M9" s="55" t="n">
        <f aca="false">(J9*K9*L9)/1000000</f>
        <v>0</v>
      </c>
      <c r="O9" s="11" t="n">
        <f aca="false">COUNT(K9)</f>
        <v>0</v>
      </c>
      <c r="P9" s="149"/>
      <c r="Q9" s="148" t="str">
        <f aca="false">IF(O9=0,"0",((H9*0.85*0.01)*J9)/((E9*1000)/K9))</f>
        <v>0</v>
      </c>
    </row>
    <row r="10" customFormat="false" ht="13.5" hidden="false" customHeight="false" outlineLevel="0" collapsed="false">
      <c r="B10" s="51" t="s">
        <v>269</v>
      </c>
      <c r="C10" s="51" t="n">
        <v>2.9</v>
      </c>
      <c r="D10" s="51" t="n">
        <v>1.7</v>
      </c>
      <c r="E10" s="51" t="n">
        <f aca="false">C10-D10</f>
        <v>1.2</v>
      </c>
      <c r="F10" s="147" t="n">
        <v>200000</v>
      </c>
      <c r="G10" s="51" t="n">
        <v>12.8</v>
      </c>
      <c r="H10" s="51" t="n">
        <v>16.7</v>
      </c>
      <c r="I10" s="57" t="n">
        <v>123.4</v>
      </c>
      <c r="J10" s="124"/>
      <c r="K10" s="116"/>
      <c r="L10" s="54" t="n">
        <v>472.8</v>
      </c>
      <c r="M10" s="55" t="n">
        <f aca="false">(J10*K10*L10)/1000000</f>
        <v>0</v>
      </c>
      <c r="O10" s="11" t="n">
        <f aca="false">COUNT(K10)</f>
        <v>0</v>
      </c>
      <c r="P10" s="148" t="str">
        <f aca="false">IF(O10=0,"0",((H10*0.75*0.01)*J10)/((E10*1000)/K10))</f>
        <v>0</v>
      </c>
      <c r="Q10" s="149"/>
    </row>
    <row r="11" customFormat="false" ht="13.5" hidden="false" customHeight="false" outlineLevel="0" collapsed="false">
      <c r="B11" s="51" t="s">
        <v>270</v>
      </c>
      <c r="C11" s="51" t="n">
        <v>2.9</v>
      </c>
      <c r="D11" s="51" t="n">
        <v>1.7</v>
      </c>
      <c r="E11" s="51" t="n">
        <f aca="false">C11-D11</f>
        <v>1.2</v>
      </c>
      <c r="F11" s="147" t="n">
        <v>250000</v>
      </c>
      <c r="G11" s="51" t="n">
        <v>10.2</v>
      </c>
      <c r="H11" s="51" t="n">
        <v>10.8</v>
      </c>
      <c r="I11" s="57" t="n">
        <v>87.9</v>
      </c>
      <c r="J11" s="113"/>
      <c r="K11" s="116"/>
      <c r="L11" s="54" t="n">
        <v>340.7</v>
      </c>
      <c r="M11" s="55" t="n">
        <f aca="false">(J11*K11*L11)/1000000</f>
        <v>0</v>
      </c>
      <c r="O11" s="11" t="n">
        <f aca="false">COUNT(K11)</f>
        <v>0</v>
      </c>
      <c r="P11" s="149"/>
      <c r="Q11" s="148" t="str">
        <f aca="false">IF(O11=0,"0",((H11*0.85*0.01)*J11)/((E11*1000)/K11))</f>
        <v>0</v>
      </c>
    </row>
    <row r="12" customFormat="false" ht="13.5" hidden="false" customHeight="false" outlineLevel="0" collapsed="false">
      <c r="B12" s="51" t="s">
        <v>271</v>
      </c>
      <c r="C12" s="51" t="n">
        <v>3.5</v>
      </c>
      <c r="D12" s="51" t="n">
        <v>2.1</v>
      </c>
      <c r="E12" s="51" t="n">
        <f aca="false">C12-D12</f>
        <v>1.4</v>
      </c>
      <c r="F12" s="147" t="n">
        <v>300000</v>
      </c>
      <c r="G12" s="51" t="n">
        <v>10.5</v>
      </c>
      <c r="H12" s="51" t="n">
        <v>12.4</v>
      </c>
      <c r="I12" s="57" t="n">
        <v>100.9</v>
      </c>
      <c r="J12" s="124"/>
      <c r="K12" s="116"/>
      <c r="L12" s="54" t="n">
        <v>331.7</v>
      </c>
      <c r="M12" s="55" t="n">
        <f aca="false">(J12*K12*L12)/1000000</f>
        <v>0</v>
      </c>
      <c r="O12" s="11" t="n">
        <f aca="false">COUNT(K12)</f>
        <v>0</v>
      </c>
      <c r="P12" s="149"/>
      <c r="Q12" s="148" t="str">
        <f aca="false">IF(O12=0,"0",((H12*0.85*0.01)*J12)/((E12*1000)/K12))</f>
        <v>0</v>
      </c>
    </row>
    <row r="13" customFormat="false" ht="13.5" hidden="false" customHeight="false" outlineLevel="0" collapsed="false">
      <c r="B13" s="51" t="s">
        <v>272</v>
      </c>
      <c r="C13" s="51" t="n">
        <v>4.74</v>
      </c>
      <c r="D13" s="51" t="n">
        <v>2.37</v>
      </c>
      <c r="E13" s="51" t="n">
        <f aca="false">C13-D13</f>
        <v>2.37</v>
      </c>
      <c r="F13" s="147" t="n">
        <v>300000</v>
      </c>
      <c r="G13" s="51" t="n">
        <v>11.9</v>
      </c>
      <c r="H13" s="51" t="n">
        <v>18.5</v>
      </c>
      <c r="I13" s="57" t="n">
        <v>150.6</v>
      </c>
      <c r="J13" s="113"/>
      <c r="K13" s="116"/>
      <c r="L13" s="54" t="n">
        <v>285.4</v>
      </c>
      <c r="M13" s="55" t="n">
        <f aca="false">(J13*K13*L13)/1000000</f>
        <v>0</v>
      </c>
      <c r="O13" s="11" t="n">
        <f aca="false">COUNT(K13)</f>
        <v>0</v>
      </c>
      <c r="P13" s="149"/>
      <c r="Q13" s="148" t="str">
        <f aca="false">IF(O13=0,"0",((H13*0.85*0.01)*J13)/((E13*1000)/K13))</f>
        <v>0</v>
      </c>
    </row>
    <row r="14" customFormat="false" ht="13.5" hidden="false" customHeight="false" outlineLevel="0" collapsed="false">
      <c r="B14" s="51" t="s">
        <v>273</v>
      </c>
      <c r="C14" s="51" t="n">
        <v>5.67</v>
      </c>
      <c r="D14" s="51" t="n">
        <v>2.84</v>
      </c>
      <c r="E14" s="51" t="n">
        <f aca="false">C14-D14</f>
        <v>2.83</v>
      </c>
      <c r="F14" s="147" t="n">
        <v>300000</v>
      </c>
      <c r="G14" s="51" t="n">
        <v>14.2</v>
      </c>
      <c r="H14" s="51" t="n">
        <v>14.5</v>
      </c>
      <c r="I14" s="57" t="n">
        <v>118</v>
      </c>
      <c r="J14" s="124"/>
      <c r="K14" s="116"/>
      <c r="L14" s="54" t="n">
        <v>194.2</v>
      </c>
      <c r="M14" s="55" t="n">
        <f aca="false">(J14*K14*L14)/1000000</f>
        <v>0</v>
      </c>
      <c r="O14" s="11" t="n">
        <f aca="false">COUNT(K14)</f>
        <v>0</v>
      </c>
      <c r="P14" s="149"/>
      <c r="Q14" s="148" t="str">
        <f aca="false">IF(O14=0,"0",((H14*0.85*0.01)*J14)/((E14*1000)/K14))</f>
        <v>0</v>
      </c>
    </row>
    <row r="15" customFormat="false" ht="13.5" hidden="false" customHeight="false" outlineLevel="0" collapsed="false">
      <c r="B15" s="51" t="s">
        <v>274</v>
      </c>
      <c r="C15" s="51" t="n">
        <v>8.8</v>
      </c>
      <c r="D15" s="51" t="n">
        <v>4.11</v>
      </c>
      <c r="E15" s="51" t="n">
        <f aca="false">C15-D15</f>
        <v>4.69</v>
      </c>
      <c r="F15" s="147" t="n">
        <v>380000</v>
      </c>
      <c r="G15" s="51" t="n">
        <v>16.2</v>
      </c>
      <c r="H15" s="51" t="n">
        <v>21.9</v>
      </c>
      <c r="I15" s="57" t="n">
        <v>178.3</v>
      </c>
      <c r="J15" s="113"/>
      <c r="K15" s="116"/>
      <c r="L15" s="54" t="n">
        <v>145.1</v>
      </c>
      <c r="M15" s="55" t="n">
        <f aca="false">(J15*K15*L15)/1000000</f>
        <v>0</v>
      </c>
      <c r="O15" s="11" t="n">
        <f aca="false">COUNT(K15)</f>
        <v>0</v>
      </c>
      <c r="P15" s="149"/>
      <c r="Q15" s="148" t="str">
        <f aca="false">IF(O15=0,"0",((H15*0.85*0.01)*J15)/((E15*1000)/K15))</f>
        <v>0</v>
      </c>
    </row>
    <row r="16" customFormat="false" ht="13.5" hidden="false" customHeight="false" outlineLevel="0" collapsed="false">
      <c r="B16" s="51" t="s">
        <v>275</v>
      </c>
      <c r="C16" s="51" t="n">
        <v>16.32</v>
      </c>
      <c r="D16" s="51" t="n">
        <v>6.53</v>
      </c>
      <c r="E16" s="51" t="n">
        <f aca="false">C16-D16</f>
        <v>9.79</v>
      </c>
      <c r="F16" s="147" t="n">
        <v>480000</v>
      </c>
      <c r="G16" s="51" t="n">
        <v>20.4</v>
      </c>
      <c r="H16" s="51" t="n">
        <v>29.6</v>
      </c>
      <c r="I16" s="57" t="n">
        <v>240.9</v>
      </c>
      <c r="J16" s="124"/>
      <c r="K16" s="116"/>
      <c r="L16" s="54" t="n">
        <v>74.9</v>
      </c>
      <c r="M16" s="55" t="n">
        <f aca="false">(J16*K16*L16)/1000000</f>
        <v>0</v>
      </c>
      <c r="O16" s="11" t="n">
        <f aca="false">COUNT(K16)</f>
        <v>0</v>
      </c>
      <c r="P16" s="149"/>
      <c r="Q16" s="148" t="str">
        <f aca="false">IF(O16=0,"0",((H16*0.85*0.01)*J16)/((E16*1000)/K16))</f>
        <v>0</v>
      </c>
    </row>
    <row r="17" customFormat="false" ht="13.5" hidden="false" customHeight="false" outlineLevel="0" collapsed="false">
      <c r="B17" s="51" t="s">
        <v>276</v>
      </c>
      <c r="C17" s="51" t="n">
        <v>19.37</v>
      </c>
      <c r="D17" s="51" t="n">
        <v>7.75</v>
      </c>
      <c r="E17" s="51" t="n">
        <f aca="false">C17-D17</f>
        <v>11.62</v>
      </c>
      <c r="F17" s="147" t="n">
        <v>550000</v>
      </c>
      <c r="G17" s="51" t="n">
        <v>21.1</v>
      </c>
      <c r="H17" s="51" t="n">
        <v>34.2</v>
      </c>
      <c r="I17" s="57" t="n">
        <v>278.4</v>
      </c>
      <c r="J17" s="113"/>
      <c r="K17" s="116"/>
      <c r="L17" s="54" t="n">
        <v>71.4</v>
      </c>
      <c r="M17" s="55" t="n">
        <f aca="false">(J17*K17*L17)/1000000</f>
        <v>0</v>
      </c>
      <c r="O17" s="11" t="n">
        <f aca="false">COUNT(K17)</f>
        <v>0</v>
      </c>
      <c r="P17" s="149"/>
      <c r="Q17" s="148" t="str">
        <f aca="false">IF(O17=0,"0",((H17*0.85*0.01)*J17)/((E17*1000)/K17))</f>
        <v>0</v>
      </c>
    </row>
    <row r="18" customFormat="false" ht="13.5" hidden="false" customHeight="false" outlineLevel="0" collapsed="false">
      <c r="B18" s="51" t="s">
        <v>277</v>
      </c>
      <c r="C18" s="51" t="n">
        <v>26.87</v>
      </c>
      <c r="D18" s="51" t="n">
        <v>10.21</v>
      </c>
      <c r="E18" s="51" t="n">
        <f aca="false">C18-D18</f>
        <v>16.66</v>
      </c>
      <c r="F18" s="147" t="n">
        <v>650000</v>
      </c>
      <c r="G18" s="51" t="n">
        <v>23.6</v>
      </c>
      <c r="H18" s="51" t="n">
        <v>42.8</v>
      </c>
      <c r="I18" s="57" t="n">
        <v>348.4</v>
      </c>
      <c r="J18" s="124"/>
      <c r="K18" s="116"/>
      <c r="L18" s="54" t="n">
        <v>64.1</v>
      </c>
      <c r="M18" s="55" t="n">
        <f aca="false">(J18*K18*L18)/1000000</f>
        <v>0</v>
      </c>
      <c r="O18" s="11" t="n">
        <f aca="false">COUNT(K18)</f>
        <v>0</v>
      </c>
      <c r="P18" s="149"/>
      <c r="Q18" s="148" t="str">
        <f aca="false">IF(O18=0,"0",((H18*0.85*0.01)*J18)/((E18*1000)/K18))</f>
        <v>0</v>
      </c>
    </row>
    <row r="19" customFormat="false" ht="13.5" hidden="false" customHeight="false" outlineLevel="0" collapsed="false">
      <c r="B19" s="51" t="s">
        <v>278</v>
      </c>
      <c r="C19" s="51" t="n">
        <v>40</v>
      </c>
      <c r="D19" s="51" t="n">
        <v>15</v>
      </c>
      <c r="E19" s="51" t="n">
        <f aca="false">C19-D19</f>
        <v>25</v>
      </c>
      <c r="F19" s="147" t="n">
        <v>750000</v>
      </c>
      <c r="G19" s="51" t="n">
        <v>30</v>
      </c>
      <c r="H19" s="51" t="n">
        <v>37.1</v>
      </c>
      <c r="I19" s="57" t="n">
        <v>302</v>
      </c>
      <c r="J19" s="113"/>
      <c r="K19" s="116"/>
      <c r="L19" s="54" t="n">
        <v>29.4</v>
      </c>
      <c r="M19" s="55" t="n">
        <f aca="false">(J19*K19*L19)/1000000</f>
        <v>0</v>
      </c>
      <c r="O19" s="11" t="n">
        <f aca="false">COUNT(K19)</f>
        <v>0</v>
      </c>
      <c r="P19" s="152"/>
      <c r="Q19" s="153" t="str">
        <f aca="false">IF(O19=0,"0",((H19*0.85*0.01)*J19)/((E19*1000)/K19))</f>
        <v>0</v>
      </c>
    </row>
    <row r="20" customFormat="false" ht="13.5" hidden="false" customHeight="false" outlineLevel="0" collapsed="false">
      <c r="K20" s="73"/>
      <c r="L20" s="86" t="s">
        <v>1</v>
      </c>
      <c r="M20" s="87" t="n">
        <f aca="false">SUM(M6:M19)</f>
        <v>0</v>
      </c>
      <c r="N20" s="105" t="s">
        <v>1</v>
      </c>
      <c r="P20" s="154" t="n">
        <f aca="false">SUM(P6:P19)</f>
        <v>0</v>
      </c>
      <c r="Q20" s="154" t="n">
        <f aca="false">SUM(Q6:Q19)</f>
        <v>0</v>
      </c>
    </row>
    <row r="21" customFormat="false" ht="15.75" hidden="false" customHeight="true" outlineLevel="0" collapsed="false">
      <c r="B21" s="155" t="s">
        <v>279</v>
      </c>
      <c r="K21" s="73"/>
      <c r="L21" s="86"/>
      <c r="M21" s="118"/>
      <c r="N21" s="86" t="s">
        <v>1</v>
      </c>
      <c r="P21" s="156" t="n">
        <f aca="false">P20/1000</f>
        <v>0</v>
      </c>
      <c r="Q21" s="156" t="n">
        <f aca="false">Q20/1000</f>
        <v>0</v>
      </c>
    </row>
    <row r="22" customFormat="false" ht="15.75" hidden="false" customHeight="true" outlineLevel="0" collapsed="false">
      <c r="B22" s="157" t="s">
        <v>280</v>
      </c>
      <c r="K22" s="73"/>
      <c r="L22" s="86"/>
      <c r="M22" s="118"/>
      <c r="P22" s="158" t="s">
        <v>258</v>
      </c>
      <c r="Q22" s="158" t="s">
        <v>258</v>
      </c>
    </row>
    <row r="23" customFormat="false" ht="15.75" hidden="false" customHeight="true" outlineLevel="0" collapsed="false">
      <c r="B23" s="157" t="s">
        <v>281</v>
      </c>
      <c r="K23" s="73"/>
      <c r="L23" s="86"/>
      <c r="M23" s="118"/>
    </row>
    <row r="24" customFormat="false" ht="15.75" hidden="false" customHeight="true" outlineLevel="0" collapsed="false">
      <c r="B24" s="157" t="s">
        <v>282</v>
      </c>
      <c r="C24" s="159"/>
    </row>
    <row r="25" customFormat="false" ht="47.25" hidden="false" customHeight="true" outlineLevel="0" collapsed="false">
      <c r="C25" s="141" t="s">
        <v>283</v>
      </c>
      <c r="D25" s="49" t="s">
        <v>284</v>
      </c>
      <c r="E25" s="49" t="s">
        <v>285</v>
      </c>
      <c r="F25" s="141" t="s">
        <v>286</v>
      </c>
      <c r="G25" s="119" t="s">
        <v>254</v>
      </c>
      <c r="H25" s="111" t="s">
        <v>20</v>
      </c>
      <c r="I25" s="44" t="s">
        <v>21</v>
      </c>
      <c r="J25" s="45" t="s">
        <v>22</v>
      </c>
      <c r="M25" s="139" t="s">
        <v>287</v>
      </c>
    </row>
    <row r="26" customFormat="false" ht="31.5" hidden="false" customHeight="true" outlineLevel="0" collapsed="false">
      <c r="B26" s="46" t="s">
        <v>288</v>
      </c>
      <c r="D26" s="141" t="s">
        <v>77</v>
      </c>
      <c r="E26" s="141" t="s">
        <v>259</v>
      </c>
      <c r="F26" s="141" t="s">
        <v>258</v>
      </c>
      <c r="G26" s="143" t="s">
        <v>259</v>
      </c>
      <c r="H26" s="48" t="s">
        <v>25</v>
      </c>
      <c r="I26" s="160" t="s">
        <v>289</v>
      </c>
      <c r="J26" s="50" t="s">
        <v>0</v>
      </c>
      <c r="M26" s="77" t="s">
        <v>25</v>
      </c>
    </row>
    <row r="27" customFormat="false" ht="18.75" hidden="false" customHeight="true" outlineLevel="0" collapsed="false">
      <c r="B27" s="79" t="s">
        <v>290</v>
      </c>
      <c r="G27" s="161"/>
      <c r="H27" s="161"/>
      <c r="J27" s="161"/>
    </row>
    <row r="28" customFormat="false" ht="13.5" hidden="false" customHeight="false" outlineLevel="0" collapsed="false">
      <c r="B28" s="162" t="s">
        <v>291</v>
      </c>
      <c r="C28" s="163"/>
      <c r="D28" s="39"/>
      <c r="E28" s="39"/>
      <c r="F28" s="39"/>
      <c r="G28" s="39"/>
    </row>
    <row r="29" customFormat="false" ht="13.5" hidden="false" customHeight="false" outlineLevel="0" collapsed="false">
      <c r="B29" s="51" t="s">
        <v>292</v>
      </c>
      <c r="C29" s="164" t="s">
        <v>293</v>
      </c>
      <c r="D29" s="151" t="n">
        <v>23860</v>
      </c>
      <c r="E29" s="151" t="n">
        <v>2778</v>
      </c>
      <c r="F29" s="85" t="n">
        <v>16</v>
      </c>
      <c r="G29" s="125"/>
      <c r="H29" s="122"/>
      <c r="I29" s="54" t="n">
        <v>1.044</v>
      </c>
      <c r="J29" s="55" t="n">
        <f aca="false">(G29*H29*I29)/1000</f>
        <v>0</v>
      </c>
      <c r="M29" s="148" t="str">
        <f aca="false">IF(O29=0,"0",(((D29*0.8)/E29)*G29)/((F29*1000)/H29))</f>
        <v>0</v>
      </c>
      <c r="O29" s="11" t="n">
        <f aca="false">COUNT(H29)</f>
        <v>0</v>
      </c>
    </row>
    <row r="30" customFormat="false" ht="13.5" hidden="false" customHeight="false" outlineLevel="0" collapsed="false">
      <c r="B30" s="51" t="s">
        <v>292</v>
      </c>
      <c r="C30" s="164" t="s">
        <v>293</v>
      </c>
      <c r="D30" s="151" t="n">
        <v>23860</v>
      </c>
      <c r="E30" s="151" t="n">
        <v>5186</v>
      </c>
      <c r="F30" s="85" t="n">
        <v>10</v>
      </c>
      <c r="G30" s="113"/>
      <c r="H30" s="53"/>
      <c r="I30" s="54" t="n">
        <v>0.895</v>
      </c>
      <c r="J30" s="55" t="n">
        <f aca="false">(G30*H30*I30)/1000</f>
        <v>0</v>
      </c>
      <c r="M30" s="148" t="str">
        <f aca="false">IF(O30=0,"0",(((D30*0.8)/E30)*G30)/((F30*1000)/H30))</f>
        <v>0</v>
      </c>
      <c r="O30" s="11" t="n">
        <f aca="false">COUNT(H30)</f>
        <v>0</v>
      </c>
    </row>
    <row r="31" customFormat="false" ht="13.5" hidden="false" customHeight="false" outlineLevel="0" collapsed="false">
      <c r="B31" s="51" t="s">
        <v>294</v>
      </c>
      <c r="C31" s="164" t="s">
        <v>293</v>
      </c>
      <c r="D31" s="151" t="n">
        <v>29660</v>
      </c>
      <c r="E31" s="151" t="n">
        <v>4593</v>
      </c>
      <c r="F31" s="85" t="n">
        <v>18.5</v>
      </c>
      <c r="G31" s="124"/>
      <c r="H31" s="114"/>
      <c r="I31" s="54" t="n">
        <v>0.68</v>
      </c>
      <c r="J31" s="55" t="n">
        <f aca="false">(G31*H31*I31)/1000</f>
        <v>0</v>
      </c>
      <c r="M31" s="148" t="str">
        <f aca="false">IF(O31=0,"0",(((D31*0.8)/E31)*G31)/((F31*1000)/H31))</f>
        <v>0</v>
      </c>
      <c r="O31" s="11" t="n">
        <f aca="false">COUNT(H31)</f>
        <v>0</v>
      </c>
    </row>
    <row r="32" customFormat="false" ht="13.5" hidden="false" customHeight="false" outlineLevel="0" collapsed="false">
      <c r="B32" s="51" t="s">
        <v>294</v>
      </c>
      <c r="C32" s="164" t="s">
        <v>293</v>
      </c>
      <c r="D32" s="151" t="n">
        <v>29660</v>
      </c>
      <c r="E32" s="151" t="n">
        <v>6852</v>
      </c>
      <c r="F32" s="85" t="n">
        <v>11</v>
      </c>
      <c r="G32" s="113"/>
      <c r="H32" s="53"/>
      <c r="I32" s="165" t="n">
        <v>0.765</v>
      </c>
      <c r="J32" s="55" t="n">
        <f aca="false">(G32*H32*I32)/1000</f>
        <v>0</v>
      </c>
      <c r="M32" s="148" t="str">
        <f aca="false">IF(O32=0,"0",(((D32*0.8)/E32)*G32)/((F32*1000)/H32))</f>
        <v>0</v>
      </c>
      <c r="O32" s="11" t="n">
        <f aca="false">COUNT(H32)</f>
        <v>0</v>
      </c>
    </row>
    <row r="33" customFormat="false" ht="13.5" hidden="false" customHeight="false" outlineLevel="0" collapsed="false">
      <c r="B33" s="51" t="s">
        <v>295</v>
      </c>
      <c r="C33" s="164" t="s">
        <v>293</v>
      </c>
      <c r="D33" s="147" t="n">
        <v>29660</v>
      </c>
      <c r="E33" s="147" t="n">
        <v>2675</v>
      </c>
      <c r="F33" s="57" t="n">
        <v>20</v>
      </c>
      <c r="G33" s="124"/>
      <c r="H33" s="114"/>
      <c r="I33" s="54" t="n">
        <v>1.078</v>
      </c>
      <c r="J33" s="55" t="n">
        <f aca="false">(G33*H33*I33)/1000</f>
        <v>0</v>
      </c>
      <c r="M33" s="148" t="str">
        <f aca="false">IF(O33=0,"0",(((D33*0.8)/E33)*G33)/((F33*1000)/H33))</f>
        <v>0</v>
      </c>
      <c r="O33" s="11" t="n">
        <f aca="false">COUNT(H33)</f>
        <v>0</v>
      </c>
    </row>
    <row r="34" customFormat="false" ht="13.5" hidden="false" customHeight="false" outlineLevel="0" collapsed="false">
      <c r="B34" s="51" t="s">
        <v>295</v>
      </c>
      <c r="C34" s="164" t="s">
        <v>293</v>
      </c>
      <c r="D34" s="147" t="n">
        <v>29660</v>
      </c>
      <c r="E34" s="147" t="n">
        <v>4116</v>
      </c>
      <c r="F34" s="57" t="n">
        <v>15</v>
      </c>
      <c r="G34" s="113"/>
      <c r="H34" s="53"/>
      <c r="I34" s="54" t="n">
        <v>0.934</v>
      </c>
      <c r="J34" s="55" t="n">
        <f aca="false">(G34*H34*I34)/1000</f>
        <v>0</v>
      </c>
      <c r="M34" s="148" t="str">
        <f aca="false">IF(O34=0,"0",(((D34*0.8)/E34)*G34)/((F34*1000)/H34))</f>
        <v>0</v>
      </c>
      <c r="O34" s="11" t="n">
        <f aca="false">COUNT(H34)</f>
        <v>0</v>
      </c>
    </row>
    <row r="35" customFormat="false" ht="13.5" hidden="false" customHeight="false" outlineLevel="0" collapsed="false">
      <c r="B35" s="51" t="s">
        <v>296</v>
      </c>
      <c r="C35" s="51" t="s">
        <v>297</v>
      </c>
      <c r="D35" s="147" t="n">
        <v>68150</v>
      </c>
      <c r="E35" s="147" t="n">
        <v>5062</v>
      </c>
      <c r="F35" s="57" t="n">
        <v>52</v>
      </c>
      <c r="G35" s="124"/>
      <c r="H35" s="114"/>
      <c r="I35" s="54" t="n">
        <v>0.504</v>
      </c>
      <c r="J35" s="55" t="n">
        <f aca="false">(G35*H35*I35)/1000</f>
        <v>0</v>
      </c>
      <c r="M35" s="148" t="str">
        <f aca="false">IF(O35=0,"0",(((D35*0.8)/E35)*G35)/((F35*1000)/H35))</f>
        <v>0</v>
      </c>
      <c r="O35" s="11" t="n">
        <f aca="false">COUNT(H35)</f>
        <v>0</v>
      </c>
    </row>
    <row r="36" customFormat="false" ht="13.5" hidden="false" customHeight="false" outlineLevel="0" collapsed="false">
      <c r="B36" s="51" t="s">
        <v>296</v>
      </c>
      <c r="C36" s="51" t="s">
        <v>297</v>
      </c>
      <c r="D36" s="147" t="n">
        <v>68150</v>
      </c>
      <c r="E36" s="147" t="n">
        <v>6297</v>
      </c>
      <c r="F36" s="57" t="n">
        <v>43</v>
      </c>
      <c r="G36" s="113"/>
      <c r="H36" s="53"/>
      <c r="I36" s="54" t="n">
        <v>0.49</v>
      </c>
      <c r="J36" s="55" t="n">
        <f aca="false">(G36*H36*I36)/1000</f>
        <v>0</v>
      </c>
      <c r="M36" s="148" t="str">
        <f aca="false">IF(O36=0,"0",(((D36*0.8)/E36)*G36)/((F36*1000)/H36))</f>
        <v>0</v>
      </c>
      <c r="O36" s="11" t="n">
        <f aca="false">COUNT(H36)</f>
        <v>0</v>
      </c>
    </row>
    <row r="37" customFormat="false" ht="13.5" hidden="false" customHeight="false" outlineLevel="0" collapsed="false">
      <c r="B37" s="51" t="s">
        <v>298</v>
      </c>
      <c r="C37" s="51" t="s">
        <v>297</v>
      </c>
      <c r="D37" s="147" t="n">
        <v>75470</v>
      </c>
      <c r="E37" s="147" t="n">
        <v>6482</v>
      </c>
      <c r="F37" s="57" t="n">
        <v>33</v>
      </c>
      <c r="G37" s="124"/>
      <c r="H37" s="114"/>
      <c r="I37" s="54" t="n">
        <v>0.689</v>
      </c>
      <c r="J37" s="55" t="n">
        <f aca="false">(G37*H37*I37)/1000</f>
        <v>0</v>
      </c>
      <c r="M37" s="148" t="str">
        <f aca="false">IF(O37=0,"0",(((D37*0.8)/E37)*G37)/((F37*1000)/H37))</f>
        <v>0</v>
      </c>
      <c r="O37" s="11" t="n">
        <f aca="false">COUNT(H37)</f>
        <v>0</v>
      </c>
    </row>
    <row r="38" customFormat="false" ht="13.5" hidden="false" customHeight="false" outlineLevel="0" collapsed="false">
      <c r="B38" s="51" t="s">
        <v>299</v>
      </c>
      <c r="C38" s="166" t="s">
        <v>300</v>
      </c>
      <c r="D38" s="147" t="n">
        <v>139090</v>
      </c>
      <c r="E38" s="147" t="n">
        <v>8149</v>
      </c>
      <c r="F38" s="57" t="n">
        <v>104</v>
      </c>
      <c r="G38" s="113"/>
      <c r="H38" s="53"/>
      <c r="I38" s="54" t="n">
        <v>0.319</v>
      </c>
      <c r="J38" s="55" t="n">
        <f aca="false">(G38*H38*I38)/1000</f>
        <v>0</v>
      </c>
      <c r="M38" s="148" t="str">
        <f aca="false">IF(O38=0,"0",(((D38*0.8)/E38)*G38)/((F38*1000)/H38))</f>
        <v>0</v>
      </c>
      <c r="O38" s="11" t="n">
        <f aca="false">COUNT(H38)</f>
        <v>0</v>
      </c>
    </row>
    <row r="39" customFormat="false" ht="13.5" hidden="false" customHeight="false" outlineLevel="0" collapsed="false">
      <c r="B39" s="51" t="s">
        <v>299</v>
      </c>
      <c r="C39" s="166" t="s">
        <v>300</v>
      </c>
      <c r="D39" s="147" t="n">
        <v>139090</v>
      </c>
      <c r="E39" s="147" t="n">
        <v>11112</v>
      </c>
      <c r="F39" s="57" t="n">
        <v>68</v>
      </c>
      <c r="G39" s="124"/>
      <c r="H39" s="114"/>
      <c r="I39" s="54" t="n">
        <v>0.358</v>
      </c>
      <c r="J39" s="55" t="n">
        <f aca="false">(G39*H39*I39)/1000</f>
        <v>0</v>
      </c>
      <c r="M39" s="148" t="str">
        <f aca="false">IF(O39=0,"0",(((D39*0.8)/E39)*G39)/((F39*1000)/H39))</f>
        <v>0</v>
      </c>
      <c r="O39" s="11" t="n">
        <f aca="false">COUNT(H39)</f>
        <v>0</v>
      </c>
    </row>
    <row r="40" customFormat="false" ht="13.5" hidden="false" customHeight="false" outlineLevel="0" collapsed="false">
      <c r="B40" s="51" t="s">
        <v>301</v>
      </c>
      <c r="C40" s="166" t="s">
        <v>300</v>
      </c>
      <c r="D40" s="147" t="n">
        <v>194880</v>
      </c>
      <c r="E40" s="147" t="n">
        <v>10371</v>
      </c>
      <c r="F40" s="57" t="n">
        <v>147</v>
      </c>
      <c r="G40" s="113"/>
      <c r="H40" s="53"/>
      <c r="I40" s="54" t="n">
        <v>0.248</v>
      </c>
      <c r="J40" s="55" t="n">
        <f aca="false">(G40*H40*I40)/1000</f>
        <v>0</v>
      </c>
      <c r="M40" s="148" t="str">
        <f aca="false">IF(O40=0,"0",(((D40*0.8)/E40)*G40)/((F40*1000)/H40))</f>
        <v>0</v>
      </c>
      <c r="O40" s="11" t="n">
        <f aca="false">COUNT(H40)</f>
        <v>0</v>
      </c>
    </row>
    <row r="41" customFormat="false" ht="13.5" hidden="false" customHeight="false" outlineLevel="0" collapsed="false">
      <c r="B41" s="51" t="s">
        <v>301</v>
      </c>
      <c r="C41" s="166" t="s">
        <v>300</v>
      </c>
      <c r="D41" s="147" t="n">
        <v>194880</v>
      </c>
      <c r="E41" s="147" t="n">
        <v>13890</v>
      </c>
      <c r="F41" s="57" t="n">
        <v>80</v>
      </c>
      <c r="G41" s="124"/>
      <c r="H41" s="114"/>
      <c r="I41" s="54" t="n">
        <v>0.341</v>
      </c>
      <c r="J41" s="55" t="n">
        <f aca="false">(G41*H41*I41)/1000</f>
        <v>0</v>
      </c>
      <c r="M41" s="148" t="str">
        <f aca="false">IF(O41=0,"0",(((D41*0.8)/E41)*G41)/((F41*1000)/H41))</f>
        <v>0</v>
      </c>
      <c r="O41" s="11" t="n">
        <f aca="false">COUNT(H41)</f>
        <v>0</v>
      </c>
    </row>
    <row r="42" customFormat="false" ht="13.5" hidden="false" customHeight="false" outlineLevel="0" collapsed="false">
      <c r="B42" s="51" t="s">
        <v>302</v>
      </c>
      <c r="C42" s="166" t="s">
        <v>300</v>
      </c>
      <c r="D42" s="147" t="n">
        <v>310000</v>
      </c>
      <c r="E42" s="147" t="n">
        <v>10408</v>
      </c>
      <c r="F42" s="57" t="n">
        <v>150</v>
      </c>
      <c r="G42" s="113"/>
      <c r="H42" s="53"/>
      <c r="I42" s="54" t="n">
        <v>0.386</v>
      </c>
      <c r="J42" s="55" t="n">
        <f aca="false">(G42*H42*I42)/1000</f>
        <v>0</v>
      </c>
      <c r="M42" s="148" t="str">
        <f aca="false">IF(O42=0,"0",(((D42*0.8)/E42)*G42)/((F42*1000)/H42))</f>
        <v>0</v>
      </c>
      <c r="O42" s="11" t="n">
        <f aca="false">COUNT(H42)</f>
        <v>0</v>
      </c>
    </row>
    <row r="43" customFormat="false" ht="13.5" hidden="false" customHeight="false" outlineLevel="0" collapsed="false">
      <c r="B43" s="51" t="s">
        <v>303</v>
      </c>
      <c r="C43" s="166" t="s">
        <v>300</v>
      </c>
      <c r="D43" s="147" t="n">
        <v>216840</v>
      </c>
      <c r="E43" s="147" t="n">
        <v>13446</v>
      </c>
      <c r="F43" s="57" t="n">
        <v>113</v>
      </c>
      <c r="G43" s="126"/>
      <c r="H43" s="116"/>
      <c r="I43" s="54" t="n">
        <v>0.278</v>
      </c>
      <c r="J43" s="55" t="n">
        <f aca="false">(G43*H43*I43)/1000</f>
        <v>0</v>
      </c>
      <c r="M43" s="153" t="str">
        <f aca="false">IF(O43=0,"0",(((D43*0.8)/E43)*G43)/((F43*1000)/H43))</f>
        <v>0</v>
      </c>
      <c r="O43" s="11" t="n">
        <f aca="false">COUNT(H43)</f>
        <v>0</v>
      </c>
    </row>
    <row r="44" customFormat="false" ht="13.5" hidden="false" customHeight="false" outlineLevel="0" collapsed="false">
      <c r="C44" s="39"/>
      <c r="D44" s="167"/>
      <c r="E44" s="167"/>
      <c r="I44" s="86" t="s">
        <v>1</v>
      </c>
      <c r="J44" s="87" t="n">
        <f aca="false">SUM(J29:J43)</f>
        <v>0</v>
      </c>
      <c r="L44" s="105" t="s">
        <v>1</v>
      </c>
      <c r="M44" s="80" t="n">
        <f aca="false">SUM(M29:M43)</f>
        <v>0</v>
      </c>
    </row>
    <row r="45" customFormat="false" ht="15.75" hidden="false" customHeight="true" outlineLevel="0" collapsed="false">
      <c r="B45" s="155" t="s">
        <v>304</v>
      </c>
      <c r="C45" s="39"/>
      <c r="D45" s="167"/>
      <c r="E45" s="167"/>
      <c r="I45" s="86"/>
      <c r="J45" s="118"/>
      <c r="L45" s="86" t="s">
        <v>1</v>
      </c>
      <c r="M45" s="156" t="n">
        <f aca="false">M44/1000</f>
        <v>0</v>
      </c>
    </row>
    <row r="46" customFormat="false" ht="15.75" hidden="false" customHeight="true" outlineLevel="0" collapsed="false">
      <c r="B46" s="168" t="s">
        <v>305</v>
      </c>
      <c r="C46" s="39"/>
      <c r="D46" s="167"/>
      <c r="E46" s="167"/>
      <c r="I46" s="86"/>
      <c r="J46" s="118"/>
      <c r="M46" s="158" t="s">
        <v>258</v>
      </c>
    </row>
    <row r="47" customFormat="false" ht="15.75" hidden="false" customHeight="true" outlineLevel="0" collapsed="false">
      <c r="B47" s="157" t="s">
        <v>306</v>
      </c>
      <c r="C47" s="39"/>
      <c r="D47" s="167"/>
      <c r="E47" s="167"/>
      <c r="I47" s="86"/>
      <c r="J47" s="118"/>
    </row>
    <row r="48" customFormat="false" ht="15.75" hidden="false" customHeight="true" outlineLevel="0" collapsed="false">
      <c r="B48" s="157" t="s">
        <v>307</v>
      </c>
      <c r="C48" s="39"/>
      <c r="D48" s="167"/>
      <c r="E48" s="167"/>
      <c r="I48" s="86"/>
      <c r="J48" s="118"/>
    </row>
    <row r="49" customFormat="false" ht="15.75" hidden="false" customHeight="true" outlineLevel="0" collapsed="false">
      <c r="B49" s="168" t="s">
        <v>308</v>
      </c>
      <c r="C49" s="39"/>
      <c r="D49" s="167"/>
      <c r="E49" s="167"/>
      <c r="I49" s="86"/>
      <c r="J49" s="118"/>
    </row>
    <row r="50" customFormat="false" ht="15.75" hidden="false" customHeight="true" outlineLevel="0" collapsed="false">
      <c r="B50" s="157" t="s">
        <v>309</v>
      </c>
      <c r="C50" s="39"/>
      <c r="D50" s="167"/>
      <c r="E50" s="167"/>
      <c r="I50" s="86"/>
      <c r="J50" s="118"/>
    </row>
    <row r="51" customFormat="false" ht="15.75" hidden="false" customHeight="true" outlineLevel="0" collapsed="false">
      <c r="B51" s="157" t="s">
        <v>310</v>
      </c>
      <c r="C51" s="39"/>
      <c r="D51" s="167"/>
      <c r="E51" s="167"/>
      <c r="I51" s="86"/>
      <c r="J51" s="118"/>
    </row>
    <row r="52" customFormat="false" ht="12.75" hidden="false" customHeight="false" outlineLevel="0" collapsed="false">
      <c r="B52" s="159"/>
      <c r="C52" s="39"/>
      <c r="D52" s="167"/>
      <c r="E52" s="167"/>
    </row>
    <row r="53" customFormat="false" ht="31.5" hidden="false" customHeight="true" outlineLevel="0" collapsed="false">
      <c r="C53" s="119" t="s">
        <v>254</v>
      </c>
      <c r="D53" s="111" t="s">
        <v>20</v>
      </c>
      <c r="E53" s="44" t="s">
        <v>21</v>
      </c>
      <c r="F53" s="45" t="s">
        <v>22</v>
      </c>
    </row>
    <row r="54" customFormat="false" ht="31.5" hidden="false" customHeight="true" outlineLevel="0" collapsed="false">
      <c r="B54" s="46" t="s">
        <v>311</v>
      </c>
      <c r="C54" s="143" t="s">
        <v>259</v>
      </c>
      <c r="D54" s="48" t="s">
        <v>25</v>
      </c>
      <c r="E54" s="160" t="s">
        <v>289</v>
      </c>
      <c r="F54" s="50" t="s">
        <v>0</v>
      </c>
    </row>
    <row r="55" customFormat="false" ht="58.5" hidden="false" customHeight="true" outlineLevel="0" collapsed="false">
      <c r="B55" s="79" t="s">
        <v>312</v>
      </c>
      <c r="C55" s="161"/>
      <c r="D55" s="161"/>
      <c r="F55" s="161"/>
    </row>
    <row r="56" customFormat="false" ht="13.5" hidden="false" customHeight="false" outlineLevel="0" collapsed="false">
      <c r="B56" s="162" t="s">
        <v>313</v>
      </c>
      <c r="C56" s="39"/>
    </row>
    <row r="57" customFormat="false" ht="13.5" hidden="false" customHeight="false" outlineLevel="0" collapsed="false">
      <c r="B57" s="51" t="s">
        <v>314</v>
      </c>
      <c r="C57" s="125"/>
      <c r="D57" s="122"/>
      <c r="E57" s="54" t="n">
        <v>0.0087</v>
      </c>
      <c r="F57" s="55" t="n">
        <f aca="false">(C57*D57*E57)/1000</f>
        <v>0</v>
      </c>
    </row>
    <row r="58" customFormat="false" ht="13.5" hidden="false" customHeight="false" outlineLevel="0" collapsed="false">
      <c r="B58" s="51" t="s">
        <v>315</v>
      </c>
      <c r="C58" s="113"/>
      <c r="D58" s="53"/>
      <c r="E58" s="54" t="n">
        <v>0.0034</v>
      </c>
      <c r="F58" s="55" t="n">
        <f aca="false">(C58*D58*E58)/1000</f>
        <v>0</v>
      </c>
    </row>
    <row r="59" customFormat="false" ht="13.5" hidden="false" customHeight="false" outlineLevel="0" collapsed="false">
      <c r="B59" s="51" t="s">
        <v>316</v>
      </c>
      <c r="C59" s="124"/>
      <c r="D59" s="114"/>
      <c r="E59" s="54" t="n">
        <v>0.0051</v>
      </c>
      <c r="F59" s="55" t="n">
        <f aca="false">(C59*D59*E59)/1000</f>
        <v>0</v>
      </c>
    </row>
    <row r="60" customFormat="false" ht="13.5" hidden="false" customHeight="false" outlineLevel="0" collapsed="false">
      <c r="B60" s="51" t="s">
        <v>317</v>
      </c>
      <c r="C60" s="113"/>
      <c r="D60" s="53"/>
      <c r="E60" s="54" t="n">
        <v>0.0186</v>
      </c>
      <c r="F60" s="55" t="n">
        <f aca="false">(C60*D60*E60)/1000</f>
        <v>0</v>
      </c>
    </row>
    <row r="61" customFormat="false" ht="13.5" hidden="false" customHeight="false" outlineLevel="0" collapsed="false">
      <c r="B61" s="51" t="s">
        <v>318</v>
      </c>
      <c r="C61" s="113"/>
      <c r="D61" s="53"/>
      <c r="E61" s="165" t="n">
        <v>0.0103</v>
      </c>
      <c r="F61" s="55" t="n">
        <f aca="false">(C61*D61*E61)/1000</f>
        <v>0</v>
      </c>
    </row>
    <row r="62" customFormat="false" ht="13.5" hidden="false" customHeight="false" outlineLevel="0" collapsed="false">
      <c r="B62" s="51" t="s">
        <v>319</v>
      </c>
      <c r="C62" s="124"/>
      <c r="D62" s="114"/>
      <c r="E62" s="54" t="n">
        <v>0.0094</v>
      </c>
      <c r="F62" s="55" t="n">
        <f aca="false">(C62*D62*E62)/1000</f>
        <v>0</v>
      </c>
    </row>
    <row r="63" customFormat="false" ht="13.5" hidden="false" customHeight="false" outlineLevel="0" collapsed="false">
      <c r="B63" s="51" t="s">
        <v>320</v>
      </c>
      <c r="C63" s="113"/>
      <c r="D63" s="53"/>
      <c r="E63" s="54" t="n">
        <v>0.0142</v>
      </c>
      <c r="F63" s="55" t="n">
        <f aca="false">(C63*D63*E63)/1000</f>
        <v>0</v>
      </c>
    </row>
    <row r="64" customFormat="false" ht="13.5" hidden="false" customHeight="false" outlineLevel="0" collapsed="false">
      <c r="B64" s="51" t="s">
        <v>321</v>
      </c>
      <c r="C64" s="113"/>
      <c r="D64" s="53"/>
      <c r="E64" s="54" t="n">
        <v>0.0055</v>
      </c>
      <c r="F64" s="55" t="n">
        <f aca="false">(C64*D64*E64)/1000</f>
        <v>0</v>
      </c>
    </row>
    <row r="65" customFormat="false" ht="13.5" hidden="false" customHeight="false" outlineLevel="0" collapsed="false">
      <c r="B65" s="51" t="s">
        <v>322</v>
      </c>
      <c r="C65" s="124"/>
      <c r="D65" s="114"/>
      <c r="E65" s="54" t="n">
        <v>0.002</v>
      </c>
      <c r="F65" s="55" t="n">
        <f aca="false">(C65*D65*E65)/1000</f>
        <v>0</v>
      </c>
    </row>
    <row r="66" customFormat="false" ht="13.5" hidden="false" customHeight="false" outlineLevel="0" collapsed="false">
      <c r="B66" s="51" t="s">
        <v>323</v>
      </c>
      <c r="C66" s="113"/>
      <c r="D66" s="53"/>
      <c r="E66" s="54" t="n">
        <v>0.0092</v>
      </c>
      <c r="F66" s="55" t="n">
        <f aca="false">(C66*D66*E66)/1000</f>
        <v>0</v>
      </c>
    </row>
    <row r="67" customFormat="false" ht="13.5" hidden="false" customHeight="false" outlineLevel="0" collapsed="false">
      <c r="B67" s="51" t="s">
        <v>324</v>
      </c>
      <c r="C67" s="113"/>
      <c r="D67" s="53"/>
      <c r="E67" s="54" t="n">
        <v>0.0121</v>
      </c>
      <c r="F67" s="55" t="n">
        <f aca="false">(C67*D67*E67)/1000</f>
        <v>0</v>
      </c>
    </row>
    <row r="68" customFormat="false" ht="13.5" hidden="false" customHeight="false" outlineLevel="0" collapsed="false">
      <c r="B68" s="51" t="s">
        <v>325</v>
      </c>
      <c r="C68" s="124"/>
      <c r="D68" s="114"/>
      <c r="E68" s="54" t="n">
        <v>0.0159</v>
      </c>
      <c r="F68" s="55" t="n">
        <f aca="false">(C68*D68*E68)/1000</f>
        <v>0</v>
      </c>
    </row>
    <row r="69" customFormat="false" ht="13.5" hidden="false" customHeight="false" outlineLevel="0" collapsed="false">
      <c r="B69" s="51" t="s">
        <v>326</v>
      </c>
      <c r="C69" s="113"/>
      <c r="D69" s="53"/>
      <c r="E69" s="54" t="n">
        <v>0.0079</v>
      </c>
      <c r="F69" s="55" t="n">
        <f aca="false">(C69*D69*E69)/1000</f>
        <v>0</v>
      </c>
    </row>
    <row r="70" customFormat="false" ht="13.5" hidden="false" customHeight="false" outlineLevel="0" collapsed="false">
      <c r="B70" s="51" t="s">
        <v>327</v>
      </c>
      <c r="C70" s="124"/>
      <c r="D70" s="114"/>
      <c r="E70" s="54" t="n">
        <v>0.0181</v>
      </c>
      <c r="F70" s="55" t="n">
        <f aca="false">(C70*D70*E70)/1000</f>
        <v>0</v>
      </c>
    </row>
    <row r="71" customFormat="false" ht="13.5" hidden="false" customHeight="false" outlineLevel="0" collapsed="false">
      <c r="B71" s="51" t="s">
        <v>328</v>
      </c>
      <c r="C71" s="113"/>
      <c r="D71" s="53"/>
      <c r="E71" s="54" t="n">
        <v>0.0176</v>
      </c>
      <c r="F71" s="55" t="n">
        <f aca="false">(C71*D71*E71)/1000</f>
        <v>0</v>
      </c>
    </row>
    <row r="72" customFormat="false" ht="13.5" hidden="false" customHeight="false" outlineLevel="0" collapsed="false">
      <c r="B72" s="51" t="s">
        <v>329</v>
      </c>
      <c r="C72" s="124"/>
      <c r="D72" s="114"/>
      <c r="E72" s="54" t="n">
        <v>0.0069</v>
      </c>
      <c r="F72" s="55" t="n">
        <f aca="false">(C72*D72*E72)/1000</f>
        <v>0</v>
      </c>
    </row>
    <row r="73" customFormat="false" ht="13.5" hidden="false" customHeight="false" outlineLevel="0" collapsed="false">
      <c r="B73" s="51" t="s">
        <v>330</v>
      </c>
      <c r="C73" s="113"/>
      <c r="D73" s="53"/>
      <c r="E73" s="54" t="n">
        <v>0.0022</v>
      </c>
      <c r="F73" s="55" t="n">
        <f aca="false">(C73*D73*E73)/1000</f>
        <v>0</v>
      </c>
    </row>
    <row r="74" customFormat="false" ht="13.5" hidden="false" customHeight="false" outlineLevel="0" collapsed="false">
      <c r="B74" s="51" t="s">
        <v>331</v>
      </c>
      <c r="C74" s="124"/>
      <c r="D74" s="114"/>
      <c r="E74" s="54" t="n">
        <v>0.0083</v>
      </c>
      <c r="F74" s="55" t="n">
        <f aca="false">(C74*D74*E74)/1000</f>
        <v>0</v>
      </c>
    </row>
    <row r="75" customFormat="false" ht="13.5" hidden="false" customHeight="false" outlineLevel="0" collapsed="false">
      <c r="B75" s="51" t="s">
        <v>332</v>
      </c>
      <c r="C75" s="113"/>
      <c r="D75" s="53"/>
      <c r="E75" s="54" t="n">
        <v>0.0179</v>
      </c>
      <c r="F75" s="55" t="n">
        <f aca="false">(C75*D75*E75)/1000</f>
        <v>0</v>
      </c>
    </row>
    <row r="76" customFormat="false" ht="13.5" hidden="false" customHeight="false" outlineLevel="0" collapsed="false">
      <c r="B76" s="51" t="s">
        <v>333</v>
      </c>
      <c r="C76" s="113"/>
      <c r="D76" s="53"/>
      <c r="E76" s="54" t="n">
        <v>0.0121</v>
      </c>
      <c r="F76" s="55" t="n">
        <f aca="false">(C76*D76*E76)/1000</f>
        <v>0</v>
      </c>
    </row>
    <row r="77" customFormat="false" ht="13.5" hidden="false" customHeight="false" outlineLevel="0" collapsed="false">
      <c r="B77" s="51" t="s">
        <v>334</v>
      </c>
      <c r="C77" s="126"/>
      <c r="D77" s="116"/>
      <c r="E77" s="54" t="n">
        <v>0.0132</v>
      </c>
      <c r="F77" s="55" t="n">
        <f aca="false">(C77*D77*E77)/1000</f>
        <v>0</v>
      </c>
    </row>
    <row r="78" customFormat="false" ht="13.5" hidden="false" customHeight="false" outlineLevel="0" collapsed="false">
      <c r="B78" s="51" t="s">
        <v>335</v>
      </c>
      <c r="C78" s="126"/>
      <c r="D78" s="116"/>
      <c r="E78" s="54" t="n">
        <v>0.0188</v>
      </c>
      <c r="F78" s="55" t="n">
        <f aca="false">(C78*D78*E78)/1000</f>
        <v>0</v>
      </c>
    </row>
    <row r="79" customFormat="false" ht="13.5" hidden="false" customHeight="false" outlineLevel="0" collapsed="false">
      <c r="B79" s="51" t="s">
        <v>336</v>
      </c>
      <c r="C79" s="126"/>
      <c r="D79" s="116"/>
      <c r="E79" s="54" t="n">
        <v>0.0112</v>
      </c>
      <c r="F79" s="55" t="n">
        <f aca="false">(C79*D79*E79)/1000</f>
        <v>0</v>
      </c>
    </row>
    <row r="80" customFormat="false" ht="13.5" hidden="false" customHeight="false" outlineLevel="0" collapsed="false">
      <c r="B80" s="51" t="s">
        <v>337</v>
      </c>
      <c r="C80" s="126"/>
      <c r="D80" s="116"/>
      <c r="E80" s="54" t="n">
        <v>0.0134</v>
      </c>
      <c r="F80" s="55" t="n">
        <f aca="false">(C80*D80*E80)/1000</f>
        <v>0</v>
      </c>
    </row>
    <row r="81" customFormat="false" ht="13.5" hidden="false" customHeight="false" outlineLevel="0" collapsed="false">
      <c r="B81" s="51" t="s">
        <v>338</v>
      </c>
      <c r="C81" s="126"/>
      <c r="D81" s="116"/>
      <c r="E81" s="54" t="n">
        <v>0.0114</v>
      </c>
      <c r="F81" s="55" t="n">
        <f aca="false">(C81*D81*E81)/1000</f>
        <v>0</v>
      </c>
    </row>
    <row r="82" customFormat="false" ht="13.5" hidden="false" customHeight="false" outlineLevel="0" collapsed="false">
      <c r="B82" s="51" t="s">
        <v>339</v>
      </c>
      <c r="C82" s="126"/>
      <c r="D82" s="116"/>
      <c r="E82" s="54" t="n">
        <v>0.0012</v>
      </c>
      <c r="F82" s="55" t="n">
        <f aca="false">(C82*D82*E82)/1000</f>
        <v>0</v>
      </c>
    </row>
    <row r="83" customFormat="false" ht="13.5" hidden="false" customHeight="false" outlineLevel="0" collapsed="false">
      <c r="B83" s="51" t="s">
        <v>340</v>
      </c>
      <c r="C83" s="126"/>
      <c r="D83" s="116"/>
      <c r="E83" s="54" t="n">
        <v>0.001</v>
      </c>
      <c r="F83" s="55" t="n">
        <f aca="false">(C83*D83*E83)/1000</f>
        <v>0</v>
      </c>
    </row>
    <row r="84" customFormat="false" ht="13.5" hidden="false" customHeight="false" outlineLevel="0" collapsed="false">
      <c r="E84" s="86" t="s">
        <v>1</v>
      </c>
      <c r="F84" s="87" t="n">
        <f aca="false">SUM(F57:F83)</f>
        <v>0</v>
      </c>
    </row>
    <row r="85" customFormat="false" ht="15.75" hidden="false" customHeight="true" outlineLevel="0" collapsed="false">
      <c r="B85" s="155" t="s">
        <v>341</v>
      </c>
    </row>
    <row r="86" customFormat="false" ht="15.75" hidden="false" customHeight="true" outlineLevel="0" collapsed="false">
      <c r="B86" s="168" t="s">
        <v>342</v>
      </c>
    </row>
    <row r="87" customFormat="false" ht="15.75" hidden="false" customHeight="true" outlineLevel="0" collapsed="false">
      <c r="B87" s="157" t="s">
        <v>280</v>
      </c>
    </row>
    <row r="88" customFormat="false" ht="15.75" hidden="false" customHeight="true" outlineLevel="0" collapsed="false">
      <c r="B88" s="157" t="s">
        <v>281</v>
      </c>
    </row>
    <row r="89" customFormat="false" ht="15.75" hidden="false" customHeight="true" outlineLevel="0" collapsed="false">
      <c r="B89" s="157" t="s">
        <v>282</v>
      </c>
    </row>
    <row r="91" customFormat="false" ht="47.25" hidden="false" customHeight="true" outlineLevel="0" collapsed="false">
      <c r="C91" s="49" t="s">
        <v>343</v>
      </c>
      <c r="D91" s="169" t="s">
        <v>344</v>
      </c>
      <c r="E91" s="49" t="s">
        <v>345</v>
      </c>
      <c r="F91" s="49" t="s">
        <v>346</v>
      </c>
      <c r="G91" s="49" t="s">
        <v>347</v>
      </c>
      <c r="H91" s="49" t="s">
        <v>348</v>
      </c>
      <c r="I91" s="170" t="s">
        <v>349</v>
      </c>
      <c r="J91" s="171" t="s">
        <v>254</v>
      </c>
      <c r="K91" s="119" t="s">
        <v>254</v>
      </c>
      <c r="L91" s="138" t="s">
        <v>75</v>
      </c>
      <c r="M91" s="172" t="s">
        <v>350</v>
      </c>
      <c r="N91" s="45" t="s">
        <v>22</v>
      </c>
      <c r="Q91" s="139" t="s">
        <v>351</v>
      </c>
      <c r="R91" s="139" t="s">
        <v>256</v>
      </c>
    </row>
    <row r="92" customFormat="false" ht="18.75" hidden="false" customHeight="true" outlineLevel="0" collapsed="false">
      <c r="B92" s="46" t="s">
        <v>352</v>
      </c>
      <c r="C92" s="140" t="s">
        <v>87</v>
      </c>
      <c r="D92" s="173" t="s">
        <v>353</v>
      </c>
      <c r="E92" s="141" t="s">
        <v>354</v>
      </c>
      <c r="F92" s="141" t="s">
        <v>355</v>
      </c>
      <c r="G92" s="141" t="s">
        <v>355</v>
      </c>
      <c r="H92" s="141" t="s">
        <v>259</v>
      </c>
      <c r="I92" s="174" t="s">
        <v>356</v>
      </c>
      <c r="J92" s="175" t="s">
        <v>259</v>
      </c>
      <c r="K92" s="143" t="s">
        <v>357</v>
      </c>
      <c r="L92" s="144" t="s">
        <v>87</v>
      </c>
      <c r="M92" s="141" t="s">
        <v>358</v>
      </c>
      <c r="N92" s="50" t="s">
        <v>0</v>
      </c>
      <c r="Q92" s="77" t="s">
        <v>25</v>
      </c>
      <c r="R92" s="77" t="s">
        <v>25</v>
      </c>
    </row>
    <row r="93" customFormat="false" ht="31.5" hidden="false" customHeight="true" outlineLevel="0" collapsed="false">
      <c r="B93" s="79" t="s">
        <v>359</v>
      </c>
      <c r="C93" s="145"/>
      <c r="D93" s="145"/>
      <c r="F93" s="145"/>
      <c r="G93" s="145"/>
      <c r="H93" s="145"/>
      <c r="J93" s="145"/>
      <c r="K93" s="120" t="s">
        <v>360</v>
      </c>
    </row>
    <row r="94" customFormat="false" ht="12.75" hidden="false" customHeight="false" outlineLevel="0" collapsed="false">
      <c r="B94" s="146" t="s">
        <v>361</v>
      </c>
      <c r="C94" s="145"/>
      <c r="D94" s="145"/>
      <c r="F94" s="145"/>
      <c r="G94" s="145"/>
      <c r="H94" s="145"/>
      <c r="J94" s="145"/>
      <c r="K94" s="145"/>
    </row>
    <row r="95" customFormat="false" ht="31.5" hidden="false" customHeight="true" outlineLevel="0" collapsed="false">
      <c r="B95" s="176" t="s">
        <v>362</v>
      </c>
      <c r="C95" s="145"/>
      <c r="D95" s="145"/>
      <c r="F95" s="145"/>
      <c r="G95" s="145"/>
      <c r="H95" s="145"/>
      <c r="J95" s="145"/>
      <c r="K95" s="145"/>
    </row>
    <row r="96" customFormat="false" ht="13.5" hidden="false" customHeight="false" outlineLevel="0" collapsed="false">
      <c r="B96" s="177" t="s">
        <v>363</v>
      </c>
      <c r="C96" s="147" t="n">
        <v>18300</v>
      </c>
      <c r="D96" s="51" t="n">
        <v>16</v>
      </c>
      <c r="E96" s="51" t="n">
        <f aca="false">D96*1.852</f>
        <v>29.632</v>
      </c>
      <c r="F96" s="51" t="n">
        <v>20</v>
      </c>
      <c r="G96" s="178" t="n">
        <v>1.5</v>
      </c>
      <c r="H96" s="51" t="n">
        <v>711</v>
      </c>
      <c r="I96" s="51" t="n">
        <f aca="false">J96/H96</f>
        <v>0</v>
      </c>
      <c r="J96" s="179" t="n">
        <f aca="false">K96*1.852</f>
        <v>0</v>
      </c>
      <c r="K96" s="125"/>
      <c r="L96" s="122"/>
      <c r="M96" s="51" t="n">
        <v>21.5</v>
      </c>
      <c r="N96" s="180" t="str">
        <f aca="false">IF(O96=0,"0",(I96*M96*1000)/(C96/L96))</f>
        <v>0</v>
      </c>
      <c r="O96" s="11" t="n">
        <f aca="false">COUNT(L96)</f>
        <v>0</v>
      </c>
      <c r="Q96" s="148" t="str">
        <f aca="false">IF(O96=0,"0",(I96*F96*1000)/(C96/L96))</f>
        <v>0</v>
      </c>
      <c r="R96" s="148" t="str">
        <f aca="false">IF(O96=0,"0",(I96*G96*1000)/(C96/L96))</f>
        <v>0</v>
      </c>
    </row>
    <row r="97" customFormat="false" ht="13.5" hidden="false" customHeight="false" outlineLevel="0" collapsed="false">
      <c r="B97" s="177" t="n">
        <v>1000</v>
      </c>
      <c r="C97" s="147" t="n">
        <v>36600</v>
      </c>
      <c r="D97" s="51" t="n">
        <v>17.5</v>
      </c>
      <c r="E97" s="51" t="n">
        <f aca="false">D97*1.852</f>
        <v>32.41</v>
      </c>
      <c r="F97" s="51" t="n">
        <v>30</v>
      </c>
      <c r="G97" s="178" t="n">
        <v>1.5</v>
      </c>
      <c r="H97" s="51" t="n">
        <v>778</v>
      </c>
      <c r="I97" s="51" t="n">
        <f aca="false">J97/H97</f>
        <v>0</v>
      </c>
      <c r="J97" s="179" t="n">
        <f aca="false">K97*1.852</f>
        <v>0</v>
      </c>
      <c r="K97" s="113"/>
      <c r="L97" s="53"/>
      <c r="M97" s="51" t="n">
        <v>31.5</v>
      </c>
      <c r="N97" s="180" t="str">
        <f aca="false">IF(O97=0,"0",(I97*M97*1000)/(C97/L97))</f>
        <v>0</v>
      </c>
      <c r="O97" s="11" t="n">
        <f aca="false">COUNT(L97)</f>
        <v>0</v>
      </c>
      <c r="Q97" s="148" t="str">
        <f aca="false">IF(O97=0,"0",(I97*F97*1000)/(C97/L97))</f>
        <v>0</v>
      </c>
      <c r="R97" s="148" t="str">
        <f aca="false">IF(O97=0,"0",(I97*G97*1000)/(C97/L97))</f>
        <v>0</v>
      </c>
    </row>
    <row r="98" customFormat="false" ht="13.5" hidden="false" customHeight="false" outlineLevel="0" collapsed="false">
      <c r="B98" s="177" t="n">
        <v>1500</v>
      </c>
      <c r="C98" s="151" t="n">
        <v>54900</v>
      </c>
      <c r="D98" s="150" t="n">
        <v>20</v>
      </c>
      <c r="E98" s="51" t="n">
        <f aca="false">D98*1.852</f>
        <v>37.04</v>
      </c>
      <c r="F98" s="150" t="n">
        <v>50</v>
      </c>
      <c r="G98" s="151" t="n">
        <v>2</v>
      </c>
      <c r="H98" s="150" t="n">
        <v>889</v>
      </c>
      <c r="I98" s="51" t="n">
        <f aca="false">J98/H98</f>
        <v>0</v>
      </c>
      <c r="J98" s="179" t="n">
        <f aca="false">K98*1.852</f>
        <v>0</v>
      </c>
      <c r="K98" s="124"/>
      <c r="L98" s="114"/>
      <c r="M98" s="150" t="n">
        <v>52</v>
      </c>
      <c r="N98" s="180" t="str">
        <f aca="false">IF(O98=0,"0",(I98*M98*1000)/(C98/L98))</f>
        <v>0</v>
      </c>
      <c r="O98" s="11" t="n">
        <f aca="false">COUNT(L98)</f>
        <v>0</v>
      </c>
      <c r="Q98" s="148" t="str">
        <f aca="false">IF(O98=0,"0",(I98*F98*1000)/(C98/L98))</f>
        <v>0</v>
      </c>
      <c r="R98" s="148" t="str">
        <f aca="false">IF(O98=0,"0",(I98*G98*1000)/(C98/L98))</f>
        <v>0</v>
      </c>
    </row>
    <row r="99" customFormat="false" ht="13.5" hidden="false" customHeight="false" outlineLevel="0" collapsed="false">
      <c r="B99" s="177" t="n">
        <v>2500</v>
      </c>
      <c r="C99" s="147" t="n">
        <v>91500</v>
      </c>
      <c r="D99" s="51" t="n">
        <v>20.5</v>
      </c>
      <c r="E99" s="51" t="n">
        <f aca="false">D99*1.852</f>
        <v>37.966</v>
      </c>
      <c r="F99" s="51" t="n">
        <v>70</v>
      </c>
      <c r="G99" s="147" t="n">
        <v>2</v>
      </c>
      <c r="H99" s="51" t="n">
        <v>911</v>
      </c>
      <c r="I99" s="51" t="n">
        <f aca="false">J99/H99</f>
        <v>0</v>
      </c>
      <c r="J99" s="179" t="n">
        <f aca="false">K99*1.852</f>
        <v>0</v>
      </c>
      <c r="K99" s="113"/>
      <c r="L99" s="53"/>
      <c r="M99" s="51" t="n">
        <v>72</v>
      </c>
      <c r="N99" s="180" t="str">
        <f aca="false">IF(O99=0,"0",(I99*M99*1000)/(C99/L99))</f>
        <v>0</v>
      </c>
      <c r="O99" s="11" t="n">
        <f aca="false">COUNT(L99)</f>
        <v>0</v>
      </c>
      <c r="Q99" s="148" t="str">
        <f aca="false">IF(O99=0,"0",(I99*F99*1000)/(C99/L99))</f>
        <v>0</v>
      </c>
      <c r="R99" s="148" t="str">
        <f aca="false">IF(O99=0,"0",(I99*G99*1000)/(C99/L99))</f>
        <v>0</v>
      </c>
    </row>
    <row r="100" customFormat="false" ht="13.5" hidden="false" customHeight="false" outlineLevel="0" collapsed="false">
      <c r="B100" s="177" t="n">
        <v>3500</v>
      </c>
      <c r="C100" s="147" t="n">
        <v>128100</v>
      </c>
      <c r="D100" s="51" t="n">
        <v>22.5</v>
      </c>
      <c r="E100" s="51" t="n">
        <f aca="false">D100*1.852</f>
        <v>41.67</v>
      </c>
      <c r="F100" s="51" t="n">
        <v>110</v>
      </c>
      <c r="G100" s="147" t="n">
        <v>2</v>
      </c>
      <c r="H100" s="51" t="n">
        <v>1000</v>
      </c>
      <c r="I100" s="51" t="n">
        <f aca="false">J100/H100</f>
        <v>0</v>
      </c>
      <c r="J100" s="179" t="n">
        <f aca="false">K100*1.852</f>
        <v>0</v>
      </c>
      <c r="K100" s="124"/>
      <c r="L100" s="116"/>
      <c r="M100" s="51" t="n">
        <v>112</v>
      </c>
      <c r="N100" s="180" t="str">
        <f aca="false">IF(O100=0,"0",(I100*M100*1000)/(C100/L100))</f>
        <v>0</v>
      </c>
      <c r="O100" s="11" t="n">
        <f aca="false">COUNT(L100)</f>
        <v>0</v>
      </c>
      <c r="Q100" s="148" t="str">
        <f aca="false">IF(O100=0,"0",(I100*F100*1000)/(C100/L100))</f>
        <v>0</v>
      </c>
      <c r="R100" s="148" t="str">
        <f aca="false">IF(O100=0,"0",(I100*G100*1000)/(C100/L100))</f>
        <v>0</v>
      </c>
    </row>
    <row r="101" customFormat="false" ht="13.5" hidden="false" customHeight="false" outlineLevel="0" collapsed="false">
      <c r="B101" s="177" t="n">
        <v>5000</v>
      </c>
      <c r="C101" s="147" t="n">
        <v>183000</v>
      </c>
      <c r="D101" s="51" t="n">
        <v>22.5</v>
      </c>
      <c r="E101" s="51" t="n">
        <f aca="false">D101*1.852</f>
        <v>41.67</v>
      </c>
      <c r="F101" s="51" t="n">
        <v>150</v>
      </c>
      <c r="G101" s="147" t="n">
        <v>3</v>
      </c>
      <c r="H101" s="51" t="n">
        <v>1000</v>
      </c>
      <c r="I101" s="51" t="n">
        <f aca="false">J101/H101</f>
        <v>0</v>
      </c>
      <c r="J101" s="179" t="n">
        <f aca="false">K101*1.852</f>
        <v>0</v>
      </c>
      <c r="K101" s="113"/>
      <c r="L101" s="116"/>
      <c r="M101" s="51" t="n">
        <v>153</v>
      </c>
      <c r="N101" s="180" t="str">
        <f aca="false">IF(O101=0,"0",(I101*M101*1000)/(C101/L101))</f>
        <v>0</v>
      </c>
      <c r="O101" s="11" t="n">
        <f aca="false">COUNT(L101)</f>
        <v>0</v>
      </c>
      <c r="Q101" s="153" t="str">
        <f aca="false">IF(O101=0,"0",(I101*F101*1000)/(C101/L101))</f>
        <v>0</v>
      </c>
      <c r="R101" s="153" t="str">
        <f aca="false">IF(O101=0,"0",(I101*G101*1000)/(C101/L101))</f>
        <v>0</v>
      </c>
    </row>
    <row r="102" customFormat="false" ht="13.5" hidden="false" customHeight="false" outlineLevel="0" collapsed="false">
      <c r="L102" s="73"/>
      <c r="M102" s="86" t="s">
        <v>1</v>
      </c>
      <c r="N102" s="87" t="n">
        <f aca="false">SUM(N96:N101)</f>
        <v>0</v>
      </c>
      <c r="P102" s="105" t="s">
        <v>1</v>
      </c>
      <c r="Q102" s="154" t="n">
        <f aca="false">SUM(Q96:Q101)</f>
        <v>0</v>
      </c>
      <c r="R102" s="154" t="n">
        <f aca="false">SUM(R96:R101)</f>
        <v>0</v>
      </c>
    </row>
    <row r="103" customFormat="false" ht="15.75" hidden="false" customHeight="true" outlineLevel="0" collapsed="false">
      <c r="B103" s="155" t="s">
        <v>364</v>
      </c>
      <c r="K103" s="73"/>
      <c r="L103" s="86"/>
      <c r="M103" s="118"/>
      <c r="P103" s="86" t="s">
        <v>1</v>
      </c>
      <c r="Q103" s="181" t="n">
        <f aca="false">Q102/1000</f>
        <v>0</v>
      </c>
      <c r="R103" s="181" t="n">
        <f aca="false">R102/1000</f>
        <v>0</v>
      </c>
    </row>
    <row r="104" customFormat="false" ht="31.5" hidden="false" customHeight="true" outlineLevel="0" collapsed="false">
      <c r="B104" s="168" t="s">
        <v>365</v>
      </c>
      <c r="N104" s="62" t="s">
        <v>22</v>
      </c>
      <c r="Q104" s="182" t="s">
        <v>258</v>
      </c>
      <c r="R104" s="183" t="s">
        <v>258</v>
      </c>
    </row>
    <row r="105" customFormat="false" ht="18.75" hidden="false" customHeight="true" outlineLevel="0" collapsed="false">
      <c r="B105" s="157" t="s">
        <v>366</v>
      </c>
      <c r="N105" s="64" t="s">
        <v>367</v>
      </c>
    </row>
    <row r="106" customFormat="false" ht="13.5" hidden="false" customHeight="false" outlineLevel="0" collapsed="false">
      <c r="M106" s="105" t="s">
        <v>1</v>
      </c>
      <c r="N106" s="2" t="n">
        <f aca="false">N102+J44+M20+F84</f>
        <v>0</v>
      </c>
    </row>
    <row r="107" customFormat="false" ht="13.5" hidden="false" customHeight="false" outlineLevel="0" collapsed="false">
      <c r="N107" s="69" t="s">
        <v>0</v>
      </c>
    </row>
  </sheetData>
  <hyperlinks>
    <hyperlink ref="B22" r:id="rId2" display="www.viamichelin.fr"/>
    <hyperlink ref="B23" r:id="rId3" display="www.mappy.fr"/>
    <hyperlink ref="B24" r:id="rId4" display="www.infotrafic.fr"/>
    <hyperlink ref="B47" r:id="rId5" display="www.amadeus.net"/>
    <hyperlink ref="B48" r:id="rId6" display="www.abm.fr/avion/gvacodapt.html "/>
    <hyperlink ref="B50" r:id="rId7" display="http://landings.com/_landings/pages/search/rel-calc.html "/>
    <hyperlink ref="B51" r:id="rId8" display="www.levoyageur.net/distan.php"/>
    <hyperlink ref="B87" r:id="rId9" display="www.viamichelin.fr"/>
    <hyperlink ref="B88" r:id="rId10" display="www.mappy.fr"/>
    <hyperlink ref="B89" r:id="rId11" display="www.infotrafic.fr"/>
    <hyperlink ref="B105" r:id="rId12" display="www.distances.com "/>
  </hyperlink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1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3.56"/>
    <col collapsed="false" customWidth="true" hidden="false" outlineLevel="0" max="3" min="3" style="0" width="16.84"/>
    <col collapsed="false" customWidth="true" hidden="false" outlineLevel="0" max="4" min="4" style="0" width="16.42"/>
    <col collapsed="false" customWidth="true" hidden="false" outlineLevel="0" max="5" min="5" style="0" width="17.7"/>
    <col collapsed="false" customWidth="true" hidden="false" outlineLevel="0" max="6" min="6" style="0" width="17.42"/>
    <col collapsed="false" customWidth="true" hidden="false" outlineLevel="0" max="7" min="7" style="0" width="15.41"/>
  </cols>
  <sheetData>
    <row r="1" customFormat="false" ht="18.75" hidden="false" customHeight="true" outlineLevel="0" collapsed="false">
      <c r="A1" s="40" t="s">
        <v>368</v>
      </c>
      <c r="B1" s="41"/>
      <c r="C1" s="11"/>
      <c r="D1" s="11"/>
      <c r="E1" s="11"/>
      <c r="F1" s="11"/>
      <c r="G1" s="11"/>
    </row>
    <row r="2" customFormat="false" ht="31.5" hidden="false" customHeight="true" outlineLevel="0" collapsed="false">
      <c r="A2" s="11"/>
      <c r="B2" s="11"/>
      <c r="C2" s="49" t="s">
        <v>369</v>
      </c>
      <c r="D2" s="119" t="s">
        <v>370</v>
      </c>
      <c r="E2" s="138" t="s">
        <v>371</v>
      </c>
      <c r="F2" s="44" t="s">
        <v>21</v>
      </c>
      <c r="G2" s="45" t="s">
        <v>22</v>
      </c>
    </row>
    <row r="3" customFormat="false" ht="31.5" hidden="false" customHeight="true" outlineLevel="0" collapsed="false">
      <c r="A3" s="11"/>
      <c r="B3" s="46" t="s">
        <v>372</v>
      </c>
      <c r="C3" s="140" t="s">
        <v>373</v>
      </c>
      <c r="D3" s="143" t="s">
        <v>374</v>
      </c>
      <c r="E3" s="144" t="s">
        <v>375</v>
      </c>
      <c r="F3" s="49" t="s">
        <v>376</v>
      </c>
      <c r="G3" s="50" t="s">
        <v>0</v>
      </c>
    </row>
    <row r="4" customFormat="false" ht="31.5" hidden="false" customHeight="true" outlineLevel="0" collapsed="false">
      <c r="A4" s="11"/>
      <c r="B4" s="79" t="s">
        <v>377</v>
      </c>
      <c r="C4" s="145"/>
      <c r="D4" s="145"/>
      <c r="E4" s="11"/>
      <c r="F4" s="11"/>
      <c r="G4" s="11"/>
    </row>
    <row r="5" customFormat="false" ht="13.5" hidden="false" customHeight="false" outlineLevel="0" collapsed="false">
      <c r="A5" s="11"/>
      <c r="B5" s="146" t="s">
        <v>313</v>
      </c>
      <c r="C5" s="145"/>
      <c r="D5" s="145"/>
      <c r="E5" s="11"/>
      <c r="F5" s="11"/>
      <c r="G5" s="11"/>
    </row>
    <row r="6" customFormat="false" ht="13.5" hidden="false" customHeight="false" outlineLevel="0" collapsed="false">
      <c r="A6" s="11"/>
      <c r="B6" s="51" t="s">
        <v>314</v>
      </c>
      <c r="C6" s="51" t="n">
        <f aca="false">(E6*365)/1000</f>
        <v>0</v>
      </c>
      <c r="D6" s="125"/>
      <c r="E6" s="122"/>
      <c r="F6" s="54" t="n">
        <v>0.141</v>
      </c>
      <c r="G6" s="55" t="n">
        <f aca="false">C6*D6*F6</f>
        <v>0</v>
      </c>
    </row>
    <row r="7" customFormat="false" ht="13.5" hidden="false" customHeight="false" outlineLevel="0" collapsed="false">
      <c r="A7" s="11"/>
      <c r="B7" s="51" t="s">
        <v>315</v>
      </c>
      <c r="C7" s="51" t="n">
        <f aca="false">(E7*365)/1000</f>
        <v>0</v>
      </c>
      <c r="D7" s="113"/>
      <c r="E7" s="53"/>
      <c r="F7" s="54" t="n">
        <v>0.056</v>
      </c>
      <c r="G7" s="55" t="n">
        <f aca="false">C7*D7*F7</f>
        <v>0</v>
      </c>
    </row>
    <row r="8" customFormat="false" ht="13.5" hidden="false" customHeight="false" outlineLevel="0" collapsed="false">
      <c r="A8" s="11"/>
      <c r="B8" s="51" t="s">
        <v>316</v>
      </c>
      <c r="C8" s="51" t="n">
        <f aca="false">(E8*365)/1000</f>
        <v>0</v>
      </c>
      <c r="D8" s="124"/>
      <c r="E8" s="114"/>
      <c r="F8" s="54" t="n">
        <v>0.073</v>
      </c>
      <c r="G8" s="55" t="n">
        <f aca="false">C8*D8*F8</f>
        <v>0</v>
      </c>
    </row>
    <row r="9" customFormat="false" ht="13.5" hidden="false" customHeight="false" outlineLevel="0" collapsed="false">
      <c r="A9" s="11"/>
      <c r="B9" s="51" t="s">
        <v>318</v>
      </c>
      <c r="C9" s="51" t="n">
        <f aca="false">(E9*365)/1000</f>
        <v>0</v>
      </c>
      <c r="D9" s="113"/>
      <c r="E9" s="53"/>
      <c r="F9" s="54" t="n">
        <v>0.091</v>
      </c>
      <c r="G9" s="55" t="n">
        <f aca="false">C9*D9*F9</f>
        <v>0</v>
      </c>
    </row>
    <row r="10" customFormat="false" ht="13.5" hidden="false" customHeight="false" outlineLevel="0" collapsed="false">
      <c r="A10" s="11"/>
      <c r="B10" s="51" t="s">
        <v>319</v>
      </c>
      <c r="C10" s="51" t="n">
        <f aca="false">(E10*365)/1000</f>
        <v>0</v>
      </c>
      <c r="D10" s="124"/>
      <c r="E10" s="116"/>
      <c r="F10" s="54" t="n">
        <v>0.117</v>
      </c>
      <c r="G10" s="55" t="n">
        <f aca="false">C10*D10*F10</f>
        <v>0</v>
      </c>
    </row>
    <row r="11" customFormat="false" ht="13.5" hidden="false" customHeight="false" outlineLevel="0" collapsed="false">
      <c r="A11" s="11"/>
      <c r="B11" s="51" t="s">
        <v>321</v>
      </c>
      <c r="C11" s="51" t="n">
        <f aca="false">(E11*365)/1000</f>
        <v>0</v>
      </c>
      <c r="D11" s="113"/>
      <c r="E11" s="116"/>
      <c r="F11" s="54" t="n">
        <v>0.069</v>
      </c>
      <c r="G11" s="55" t="n">
        <f aca="false">C11*D11*F11</f>
        <v>0</v>
      </c>
    </row>
    <row r="12" customFormat="false" ht="13.5" hidden="false" customHeight="false" outlineLevel="0" collapsed="false">
      <c r="A12" s="11"/>
      <c r="B12" s="51" t="s">
        <v>322</v>
      </c>
      <c r="C12" s="51" t="n">
        <f aca="false">(E12*365)/1000</f>
        <v>0</v>
      </c>
      <c r="D12" s="124"/>
      <c r="E12" s="116"/>
      <c r="F12" s="54" t="n">
        <v>0.023</v>
      </c>
      <c r="G12" s="55" t="n">
        <f aca="false">C12*D12*F12</f>
        <v>0</v>
      </c>
    </row>
    <row r="13" customFormat="false" ht="13.5" hidden="false" customHeight="false" outlineLevel="0" collapsed="false">
      <c r="A13" s="11"/>
      <c r="B13" s="51" t="s">
        <v>324</v>
      </c>
      <c r="C13" s="51" t="n">
        <f aca="false">(E13*365)/1000</f>
        <v>0</v>
      </c>
      <c r="D13" s="113"/>
      <c r="E13" s="116"/>
      <c r="F13" s="54" t="n">
        <v>0.222</v>
      </c>
      <c r="G13" s="55" t="n">
        <f aca="false">C13*D13*F13</f>
        <v>0</v>
      </c>
    </row>
    <row r="14" customFormat="false" ht="13.5" hidden="false" customHeight="false" outlineLevel="0" collapsed="false">
      <c r="A14" s="11"/>
      <c r="B14" s="51" t="s">
        <v>325</v>
      </c>
      <c r="C14" s="51" t="n">
        <f aca="false">(E14*365)/1000</f>
        <v>0</v>
      </c>
      <c r="D14" s="124"/>
      <c r="E14" s="116"/>
      <c r="F14" s="54" t="n">
        <v>0.176</v>
      </c>
      <c r="G14" s="55" t="n">
        <f aca="false">C14*D14*F14</f>
        <v>0</v>
      </c>
    </row>
    <row r="15" customFormat="false" ht="13.5" hidden="false" customHeight="false" outlineLevel="0" collapsed="false">
      <c r="A15" s="11"/>
      <c r="B15" s="51" t="s">
        <v>326</v>
      </c>
      <c r="C15" s="51" t="n">
        <f aca="false">(E15*365)/1000</f>
        <v>0</v>
      </c>
      <c r="D15" s="113"/>
      <c r="E15" s="116"/>
      <c r="F15" s="54" t="n">
        <v>0.139</v>
      </c>
      <c r="G15" s="55" t="n">
        <f aca="false">C15*D15*F15</f>
        <v>0</v>
      </c>
    </row>
    <row r="16" customFormat="false" ht="13.5" hidden="false" customHeight="false" outlineLevel="0" collapsed="false">
      <c r="A16" s="11"/>
      <c r="B16" s="51" t="s">
        <v>329</v>
      </c>
      <c r="C16" s="51" t="n">
        <f aca="false">(E16*365)/1000</f>
        <v>0</v>
      </c>
      <c r="D16" s="124"/>
      <c r="E16" s="116"/>
      <c r="F16" s="54" t="n">
        <v>0.083</v>
      </c>
      <c r="G16" s="55" t="n">
        <f aca="false">C16*D16*F16</f>
        <v>0</v>
      </c>
    </row>
    <row r="17" customFormat="false" ht="13.5" hidden="false" customHeight="false" outlineLevel="0" collapsed="false">
      <c r="A17" s="11"/>
      <c r="B17" s="51" t="s">
        <v>331</v>
      </c>
      <c r="C17" s="51" t="n">
        <f aca="false">(E17*365)/1000</f>
        <v>0</v>
      </c>
      <c r="D17" s="113"/>
      <c r="E17" s="116"/>
      <c r="F17" s="54" t="n">
        <v>0.12</v>
      </c>
      <c r="G17" s="55" t="n">
        <f aca="false">C17*D17*F17</f>
        <v>0</v>
      </c>
    </row>
    <row r="18" customFormat="false" ht="13.5" hidden="false" customHeight="false" outlineLevel="0" collapsed="false">
      <c r="A18" s="11"/>
      <c r="B18" s="51" t="s">
        <v>333</v>
      </c>
      <c r="C18" s="51" t="n">
        <f aca="false">(E18*365)/1000</f>
        <v>0</v>
      </c>
      <c r="D18" s="124"/>
      <c r="E18" s="116"/>
      <c r="F18" s="54" t="n">
        <v>0.137</v>
      </c>
      <c r="G18" s="55" t="n">
        <f aca="false">C18*D18*F18</f>
        <v>0</v>
      </c>
    </row>
    <row r="19" customFormat="false" ht="13.5" hidden="false" customHeight="false" outlineLevel="0" collapsed="false">
      <c r="A19" s="11"/>
      <c r="B19" s="51" t="s">
        <v>336</v>
      </c>
      <c r="C19" s="51" t="n">
        <f aca="false">(E19*365)/1000</f>
        <v>0</v>
      </c>
      <c r="D19" s="113"/>
      <c r="E19" s="116"/>
      <c r="F19" s="54" t="n">
        <v>0.124</v>
      </c>
      <c r="G19" s="55" t="n">
        <f aca="false">C19*D19*F19</f>
        <v>0</v>
      </c>
    </row>
    <row r="20" customFormat="false" ht="13.5" hidden="false" customHeight="false" outlineLevel="0" collapsed="false">
      <c r="A20" s="11"/>
      <c r="B20" s="51" t="s">
        <v>339</v>
      </c>
      <c r="C20" s="51" t="n">
        <f aca="false">(E20*365)/1000</f>
        <v>0</v>
      </c>
      <c r="D20" s="124"/>
      <c r="E20" s="116"/>
      <c r="F20" s="54" t="n">
        <v>0.012</v>
      </c>
      <c r="G20" s="55" t="n">
        <f aca="false">C20*D20*F20</f>
        <v>0</v>
      </c>
    </row>
    <row r="21" customFormat="false" ht="13.5" hidden="false" customHeight="false" outlineLevel="0" collapsed="false">
      <c r="A21" s="11"/>
      <c r="B21" s="51" t="s">
        <v>378</v>
      </c>
      <c r="C21" s="51" t="n">
        <f aca="false">(E21*365)/1000</f>
        <v>0</v>
      </c>
      <c r="D21" s="113"/>
      <c r="E21" s="116"/>
      <c r="F21" s="54" t="n">
        <v>0.096</v>
      </c>
      <c r="G21" s="55" t="n">
        <f aca="false">C21*D21*F21</f>
        <v>0</v>
      </c>
    </row>
    <row r="22" customFormat="false" ht="13.5" hidden="false" customHeight="false" outlineLevel="0" collapsed="false">
      <c r="A22" s="11"/>
      <c r="B22" s="51" t="s">
        <v>379</v>
      </c>
      <c r="C22" s="51" t="n">
        <f aca="false">(E22*365)/1000</f>
        <v>0</v>
      </c>
      <c r="D22" s="124"/>
      <c r="E22" s="116"/>
      <c r="F22" s="54" t="n">
        <v>0.158</v>
      </c>
      <c r="G22" s="55" t="n">
        <f aca="false">C22*D22*F22</f>
        <v>0</v>
      </c>
    </row>
    <row r="23" customFormat="false" ht="13.5" hidden="false" customHeight="false" outlineLevel="0" collapsed="false">
      <c r="A23" s="11"/>
      <c r="B23" s="51" t="s">
        <v>380</v>
      </c>
      <c r="C23" s="51" t="n">
        <f aca="false">(E23*365)/1000</f>
        <v>0</v>
      </c>
      <c r="D23" s="113"/>
      <c r="E23" s="116"/>
      <c r="F23" s="54" t="n">
        <v>0.115</v>
      </c>
      <c r="G23" s="55" t="n">
        <f aca="false">C23*D23*F23</f>
        <v>0</v>
      </c>
    </row>
    <row r="24" customFormat="false" ht="13.5" hidden="false" customHeight="false" outlineLevel="0" collapsed="false">
      <c r="A24" s="11"/>
      <c r="B24" s="11"/>
      <c r="C24" s="11"/>
      <c r="D24" s="11"/>
      <c r="E24" s="73"/>
      <c r="F24" s="86" t="s">
        <v>1</v>
      </c>
      <c r="G24" s="87" t="n">
        <f aca="false">SUM(G6:G23)</f>
        <v>0</v>
      </c>
    </row>
    <row r="25" customFormat="false" ht="13.5" hidden="false" customHeight="false" outlineLevel="0" collapsed="false"/>
    <row r="26" customFormat="false" ht="47.25" hidden="false" customHeight="true" outlineLevel="0" collapsed="false">
      <c r="B26" s="184" t="s">
        <v>381</v>
      </c>
      <c r="C26" s="49" t="s">
        <v>382</v>
      </c>
      <c r="D26" s="97" t="s">
        <v>370</v>
      </c>
      <c r="E26" s="98" t="s">
        <v>22</v>
      </c>
      <c r="G26" s="62" t="s">
        <v>22</v>
      </c>
    </row>
    <row r="27" customFormat="false" ht="31.5" hidden="false" customHeight="true" outlineLevel="0" collapsed="false">
      <c r="C27" s="141" t="s">
        <v>373</v>
      </c>
      <c r="D27" s="100" t="s">
        <v>374</v>
      </c>
      <c r="E27" s="101" t="s">
        <v>0</v>
      </c>
      <c r="G27" s="64" t="s">
        <v>383</v>
      </c>
    </row>
    <row r="28" customFormat="false" ht="13.5" hidden="false" customHeight="false" outlineLevel="0" collapsed="false">
      <c r="B28" s="162" t="s">
        <v>384</v>
      </c>
      <c r="E28" s="107"/>
      <c r="F28" s="105" t="s">
        <v>1</v>
      </c>
      <c r="G28" s="2" t="n">
        <f aca="false">G24</f>
        <v>0</v>
      </c>
    </row>
    <row r="29" s="11" customFormat="true" ht="13.5" hidden="false" customHeight="false" outlineLevel="0" collapsed="false">
      <c r="B29" s="51" t="s">
        <v>385</v>
      </c>
      <c r="C29" s="51" t="n">
        <v>365</v>
      </c>
      <c r="D29" s="103"/>
      <c r="E29" s="104" t="n">
        <f aca="false">C29*D29*0.023</f>
        <v>0</v>
      </c>
      <c r="G29" s="69" t="s">
        <v>0</v>
      </c>
    </row>
    <row r="30" s="11" customFormat="true" ht="12.75" hidden="false" customHeight="false" outlineLevel="0" collapsed="false">
      <c r="B30" s="51" t="s">
        <v>386</v>
      </c>
      <c r="C30" s="51" t="n">
        <v>600</v>
      </c>
      <c r="D30" s="103"/>
      <c r="E30" s="104" t="n">
        <f aca="false">C30*D30*0.023</f>
        <v>0</v>
      </c>
    </row>
    <row r="31" s="11" customFormat="true" ht="12.75" hidden="false" customHeight="false" outlineLevel="0" collapsed="false">
      <c r="B31" s="51" t="s">
        <v>387</v>
      </c>
      <c r="C31" s="51" t="n">
        <v>615</v>
      </c>
      <c r="D31" s="103"/>
      <c r="E31" s="104" t="n">
        <f aca="false">C31*D31*0.023</f>
        <v>0</v>
      </c>
    </row>
    <row r="32" s="11" customFormat="true" ht="12.75" hidden="false" customHeight="false" outlineLevel="0" collapsed="false">
      <c r="B32" s="51" t="s">
        <v>388</v>
      </c>
      <c r="C32" s="51" t="n">
        <v>1640</v>
      </c>
      <c r="D32" s="103"/>
      <c r="E32" s="104" t="n">
        <f aca="false">C32*D32*0.023</f>
        <v>0</v>
      </c>
    </row>
    <row r="33" s="11" customFormat="true" ht="12.75" hidden="false" customHeight="false" outlineLevel="0" collapsed="false">
      <c r="B33" s="51" t="s">
        <v>389</v>
      </c>
      <c r="C33" s="51" t="n">
        <v>250</v>
      </c>
      <c r="D33" s="103"/>
      <c r="E33" s="104" t="n">
        <f aca="false">C33*D33*0.023</f>
        <v>0</v>
      </c>
    </row>
    <row r="34" s="11" customFormat="true" ht="12.75" hidden="false" customHeight="false" outlineLevel="0" collapsed="false">
      <c r="B34" s="51" t="s">
        <v>390</v>
      </c>
      <c r="C34" s="51" t="n">
        <v>285</v>
      </c>
      <c r="D34" s="103"/>
      <c r="E34" s="104" t="n">
        <f aca="false">C34*D34*0.023</f>
        <v>0</v>
      </c>
    </row>
    <row r="35" s="11" customFormat="true" ht="12.75" hidden="false" customHeight="false" outlineLevel="0" collapsed="false">
      <c r="B35" s="51" t="s">
        <v>391</v>
      </c>
      <c r="C35" s="51" t="n">
        <v>430</v>
      </c>
      <c r="D35" s="103"/>
      <c r="E35" s="104" t="n">
        <f aca="false">C35*D35*0.023</f>
        <v>0</v>
      </c>
    </row>
    <row r="36" s="11" customFormat="true" ht="12.75" hidden="false" customHeight="false" outlineLevel="0" collapsed="false">
      <c r="B36" s="51" t="s">
        <v>392</v>
      </c>
      <c r="C36" s="51" t="n">
        <v>160</v>
      </c>
      <c r="D36" s="103"/>
      <c r="E36" s="104" t="n">
        <f aca="false">C36*D36*0.023</f>
        <v>0</v>
      </c>
    </row>
    <row r="37" s="11" customFormat="true" ht="12.75" hidden="false" customHeight="false" outlineLevel="0" collapsed="false">
      <c r="B37" s="51" t="s">
        <v>393</v>
      </c>
      <c r="C37" s="51" t="n">
        <v>122</v>
      </c>
      <c r="D37" s="103"/>
      <c r="E37" s="104" t="n">
        <f aca="false">C37*D37*0.023</f>
        <v>0</v>
      </c>
    </row>
    <row r="38" s="11" customFormat="true" ht="12.75" hidden="false" customHeight="false" outlineLevel="0" collapsed="false">
      <c r="B38" s="51" t="s">
        <v>394</v>
      </c>
      <c r="C38" s="51" t="n">
        <v>96</v>
      </c>
      <c r="D38" s="103"/>
      <c r="E38" s="104" t="n">
        <f aca="false">C38*D38*0.023</f>
        <v>0</v>
      </c>
    </row>
    <row r="39" s="11" customFormat="true" ht="12.75" hidden="false" customHeight="false" outlineLevel="0" collapsed="false">
      <c r="B39" s="51" t="s">
        <v>395</v>
      </c>
      <c r="C39" s="51" t="n">
        <v>80</v>
      </c>
      <c r="D39" s="103"/>
      <c r="E39" s="104" t="n">
        <f aca="false">C39*D39*0.023</f>
        <v>0</v>
      </c>
    </row>
    <row r="40" s="11" customFormat="true" ht="12.75" hidden="false" customHeight="false" outlineLevel="0" collapsed="false">
      <c r="B40" s="51" t="s">
        <v>396</v>
      </c>
      <c r="C40" s="51" t="n">
        <v>35</v>
      </c>
      <c r="D40" s="103"/>
      <c r="E40" s="104" t="n">
        <f aca="false">C40*D40*0.023</f>
        <v>0</v>
      </c>
    </row>
    <row r="41" s="11" customFormat="true" ht="12.75" hidden="false" customHeight="false" outlineLevel="0" collapsed="false">
      <c r="B41" s="51" t="s">
        <v>397</v>
      </c>
      <c r="C41" s="51" t="n">
        <v>25</v>
      </c>
      <c r="D41" s="103"/>
      <c r="E41" s="104" t="n">
        <f aca="false">C41*D41*0.023</f>
        <v>0</v>
      </c>
    </row>
    <row r="42" s="11" customFormat="true" ht="12.75" hidden="false" customHeight="false" outlineLevel="0" collapsed="false">
      <c r="B42" s="51" t="s">
        <v>398</v>
      </c>
      <c r="C42" s="51" t="n">
        <v>45</v>
      </c>
      <c r="D42" s="103"/>
      <c r="E42" s="104" t="n">
        <f aca="false">C42*D42*0.023</f>
        <v>0</v>
      </c>
    </row>
    <row r="43" s="11" customFormat="true" ht="12.75" hidden="false" customHeight="false" outlineLevel="0" collapsed="false">
      <c r="B43" s="51" t="s">
        <v>399</v>
      </c>
      <c r="C43" s="51" t="n">
        <v>23</v>
      </c>
      <c r="D43" s="103"/>
      <c r="E43" s="104" t="n">
        <f aca="false">C43*D43*0.023</f>
        <v>0</v>
      </c>
    </row>
    <row r="44" s="11" customFormat="true" ht="12.75" hidden="false" customHeight="false" outlineLevel="0" collapsed="false">
      <c r="B44" s="51" t="s">
        <v>400</v>
      </c>
      <c r="C44" s="51" t="n">
        <v>18</v>
      </c>
      <c r="D44" s="103"/>
      <c r="E44" s="104" t="n">
        <f aca="false">C44*D44*0.023</f>
        <v>0</v>
      </c>
    </row>
    <row r="45" s="11" customFormat="true" ht="12.75" hidden="false" customHeight="false" outlineLevel="0" collapsed="false">
      <c r="B45" s="51" t="s">
        <v>401</v>
      </c>
      <c r="C45" s="51" t="n">
        <v>465</v>
      </c>
      <c r="D45" s="103"/>
      <c r="E45" s="104" t="n">
        <f aca="false">C45*D45*0.023</f>
        <v>0</v>
      </c>
    </row>
    <row r="46" s="11" customFormat="true" ht="12.75" hidden="false" customHeight="false" outlineLevel="0" collapsed="false">
      <c r="B46" s="51" t="s">
        <v>402</v>
      </c>
      <c r="C46" s="51" t="n">
        <v>292</v>
      </c>
      <c r="D46" s="103"/>
      <c r="E46" s="104" t="n">
        <f aca="false">C46*D46*0.023</f>
        <v>0</v>
      </c>
    </row>
    <row r="47" s="11" customFormat="true" ht="12.75" hidden="false" customHeight="false" outlineLevel="0" collapsed="false">
      <c r="B47" s="51" t="s">
        <v>403</v>
      </c>
      <c r="C47" s="51" t="n">
        <v>40</v>
      </c>
      <c r="D47" s="103"/>
      <c r="E47" s="104" t="n">
        <f aca="false">C47*D47*0.023</f>
        <v>0</v>
      </c>
    </row>
    <row r="48" s="11" customFormat="true" ht="12.75" hidden="false" customHeight="false" outlineLevel="0" collapsed="false">
      <c r="B48" s="51" t="s">
        <v>404</v>
      </c>
      <c r="C48" s="51" t="n">
        <v>800</v>
      </c>
      <c r="D48" s="103"/>
      <c r="E48" s="104" t="n">
        <f aca="false">C48*D48*0.023</f>
        <v>0</v>
      </c>
    </row>
    <row r="49" s="11" customFormat="true" ht="12.75" hidden="false" customHeight="false" outlineLevel="0" collapsed="false">
      <c r="B49" s="51" t="s">
        <v>405</v>
      </c>
      <c r="C49" s="51" t="n">
        <v>400</v>
      </c>
      <c r="D49" s="103"/>
      <c r="E49" s="104" t="n">
        <f aca="false">C49*D49*0.023</f>
        <v>0</v>
      </c>
    </row>
    <row r="50" s="11" customFormat="true" ht="12.75" hidden="false" customHeight="false" outlineLevel="0" collapsed="false">
      <c r="B50" s="51" t="s">
        <v>406</v>
      </c>
      <c r="C50" s="51" t="n">
        <v>1500</v>
      </c>
      <c r="D50" s="103"/>
      <c r="E50" s="104" t="n">
        <f aca="false">C50*D50*0.023</f>
        <v>0</v>
      </c>
    </row>
    <row r="51" s="11" customFormat="true" ht="12.75" hidden="false" customHeight="false" outlineLevel="0" collapsed="false">
      <c r="B51" s="51" t="s">
        <v>407</v>
      </c>
      <c r="C51" s="51" t="n">
        <v>311</v>
      </c>
      <c r="D51" s="103"/>
      <c r="E51" s="104" t="n">
        <f aca="false">C51*D51*0.023</f>
        <v>0</v>
      </c>
    </row>
    <row r="52" s="11" customFormat="true" ht="12.75" hidden="false" customHeight="false" outlineLevel="0" collapsed="false">
      <c r="B52" s="51" t="s">
        <v>408</v>
      </c>
      <c r="C52" s="51" t="n">
        <v>568</v>
      </c>
      <c r="D52" s="103"/>
      <c r="E52" s="104" t="n">
        <f aca="false">C52*D52*0.023</f>
        <v>0</v>
      </c>
    </row>
    <row r="53" s="11" customFormat="true" ht="12.75" hidden="false" customHeight="false" outlineLevel="0" collapsed="false">
      <c r="B53" s="51" t="s">
        <v>409</v>
      </c>
      <c r="C53" s="51" t="n">
        <v>224</v>
      </c>
      <c r="D53" s="103"/>
      <c r="E53" s="104" t="n">
        <f aca="false">C53*D53*0.023</f>
        <v>0</v>
      </c>
    </row>
    <row r="54" s="11" customFormat="true" ht="12.75" hidden="false" customHeight="false" outlineLevel="0" collapsed="false">
      <c r="B54" s="51" t="s">
        <v>410</v>
      </c>
      <c r="C54" s="51" t="n">
        <v>457</v>
      </c>
      <c r="D54" s="103"/>
      <c r="E54" s="104" t="n">
        <f aca="false">C54*D54*0.023</f>
        <v>0</v>
      </c>
    </row>
    <row r="55" s="11" customFormat="true" ht="12.75" hidden="false" customHeight="false" outlineLevel="0" collapsed="false">
      <c r="B55" s="51" t="s">
        <v>411</v>
      </c>
      <c r="C55" s="51" t="n">
        <v>281</v>
      </c>
      <c r="D55" s="103"/>
      <c r="E55" s="104" t="n">
        <f aca="false">C55*D55*0.023</f>
        <v>0</v>
      </c>
    </row>
    <row r="56" s="11" customFormat="true" ht="12.75" hidden="false" customHeight="false" outlineLevel="0" collapsed="false">
      <c r="B56" s="51" t="s">
        <v>412</v>
      </c>
      <c r="C56" s="51" t="n">
        <v>337</v>
      </c>
      <c r="D56" s="103"/>
      <c r="E56" s="104" t="n">
        <f aca="false">C56*D56*0.023</f>
        <v>0</v>
      </c>
    </row>
    <row r="57" s="11" customFormat="true" ht="12.75" hidden="false" customHeight="false" outlineLevel="0" collapsed="false">
      <c r="B57" s="51" t="s">
        <v>413</v>
      </c>
      <c r="C57" s="51" t="n">
        <v>273</v>
      </c>
      <c r="D57" s="103"/>
      <c r="E57" s="104" t="n">
        <f aca="false">C57*D57*0.023</f>
        <v>0</v>
      </c>
    </row>
    <row r="58" s="11" customFormat="true" ht="12.75" hidden="false" customHeight="false" outlineLevel="0" collapsed="false">
      <c r="B58" s="51" t="s">
        <v>414</v>
      </c>
      <c r="C58" s="51" t="n">
        <v>60</v>
      </c>
      <c r="D58" s="103"/>
      <c r="E58" s="104" t="n">
        <f aca="false">C58*D58*0.023</f>
        <v>0</v>
      </c>
    </row>
    <row r="59" s="11" customFormat="true" ht="12.75" hidden="false" customHeight="false" outlineLevel="0" collapsed="false">
      <c r="B59" s="51" t="s">
        <v>415</v>
      </c>
      <c r="C59" s="51" t="n">
        <v>99</v>
      </c>
      <c r="D59" s="103"/>
      <c r="E59" s="104" t="n">
        <f aca="false">C59*D59*0.023</f>
        <v>0</v>
      </c>
    </row>
    <row r="60" s="11" customFormat="true" ht="12.75" hidden="false" customHeight="false" outlineLevel="0" collapsed="false">
      <c r="B60" s="51" t="s">
        <v>416</v>
      </c>
      <c r="C60" s="51" t="n">
        <v>31</v>
      </c>
      <c r="D60" s="103"/>
      <c r="E60" s="104" t="n">
        <f aca="false">C60*D60*0.023</f>
        <v>0</v>
      </c>
    </row>
    <row r="61" customFormat="false" ht="12.75" hidden="false" customHeight="false" outlineLevel="0" collapsed="false">
      <c r="B61" s="51" t="s">
        <v>417</v>
      </c>
      <c r="C61" s="51" t="n">
        <v>58</v>
      </c>
      <c r="D61" s="103"/>
      <c r="E61" s="104" t="n">
        <f aca="false">C61*D61*0.023</f>
        <v>0</v>
      </c>
    </row>
    <row r="62" customFormat="false" ht="12.75" hidden="false" customHeight="false" outlineLevel="0" collapsed="false">
      <c r="B62" s="51" t="s">
        <v>418</v>
      </c>
      <c r="C62" s="51" t="n">
        <v>11</v>
      </c>
      <c r="D62" s="103"/>
      <c r="E62" s="104" t="n">
        <f aca="false">C62*D62*0.023</f>
        <v>0</v>
      </c>
    </row>
    <row r="63" customFormat="false" ht="12.75" hidden="false" customHeight="false" outlineLevel="0" collapsed="false">
      <c r="B63" s="51" t="s">
        <v>419</v>
      </c>
      <c r="C63" s="51" t="n">
        <v>14</v>
      </c>
      <c r="D63" s="103"/>
      <c r="E63" s="104" t="n">
        <f aca="false">C63*D63*0.023</f>
        <v>0</v>
      </c>
    </row>
    <row r="64" customFormat="false" ht="13.5" hidden="false" customHeight="false" outlineLevel="0" collapsed="false">
      <c r="B64" s="51" t="s">
        <v>420</v>
      </c>
      <c r="C64" s="51" t="n">
        <v>15</v>
      </c>
      <c r="D64" s="103"/>
      <c r="E64" s="185" t="n">
        <f aca="false">C64*D64*0.023</f>
        <v>0</v>
      </c>
    </row>
    <row r="65" customFormat="false" ht="13.5" hidden="false" customHeight="false" outlineLevel="0" collapsed="false">
      <c r="D65" s="105" t="s">
        <v>1</v>
      </c>
      <c r="E65" s="106" t="n">
        <f aca="false">SUM(E29:E64)</f>
        <v>0</v>
      </c>
    </row>
    <row r="67" customFormat="false" ht="31.5" hidden="false" customHeight="true" outlineLevel="0" collapsed="false">
      <c r="B67" s="11"/>
      <c r="C67" s="186" t="s">
        <v>421</v>
      </c>
      <c r="D67" s="187" t="s">
        <v>21</v>
      </c>
      <c r="E67" s="98" t="s">
        <v>22</v>
      </c>
    </row>
    <row r="68" customFormat="false" ht="31.5" hidden="false" customHeight="true" outlineLevel="0" collapsed="false">
      <c r="B68" s="184" t="s">
        <v>422</v>
      </c>
      <c r="C68" s="188" t="s">
        <v>373</v>
      </c>
      <c r="D68" s="189" t="s">
        <v>376</v>
      </c>
      <c r="E68" s="101" t="s">
        <v>0</v>
      </c>
    </row>
    <row r="69" customFormat="false" ht="31.5" hidden="false" customHeight="true" outlineLevel="0" collapsed="false">
      <c r="B69" s="79" t="s">
        <v>423</v>
      </c>
    </row>
    <row r="70" customFormat="false" ht="13.5" hidden="false" customHeight="true" outlineLevel="0" collapsed="false">
      <c r="B70" s="146" t="s">
        <v>424</v>
      </c>
      <c r="C70" s="145"/>
      <c r="D70" s="11"/>
      <c r="E70" s="11"/>
    </row>
    <row r="71" customFormat="false" ht="12.75" hidden="false" customHeight="false" outlineLevel="0" collapsed="false">
      <c r="B71" s="57" t="s">
        <v>425</v>
      </c>
      <c r="C71" s="190"/>
      <c r="D71" s="54" t="n">
        <v>0.002</v>
      </c>
      <c r="E71" s="104" t="n">
        <f aca="false">C71*D71</f>
        <v>0</v>
      </c>
    </row>
    <row r="72" customFormat="false" ht="13.5" hidden="false" customHeight="false" outlineLevel="0" collapsed="false">
      <c r="B72" s="57" t="s">
        <v>426</v>
      </c>
      <c r="C72" s="109"/>
      <c r="D72" s="54" t="n">
        <v>0.015</v>
      </c>
      <c r="E72" s="104" t="n">
        <f aca="false">C72*D72</f>
        <v>0</v>
      </c>
    </row>
    <row r="73" customFormat="false" ht="13.5" hidden="false" customHeight="false" outlineLevel="0" collapsed="false">
      <c r="D73" s="86" t="s">
        <v>1</v>
      </c>
      <c r="E73" s="106" t="n">
        <f aca="false">SUM(E71:E72)</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81.7"/>
    <col collapsed="false" customWidth="true" hidden="false" outlineLevel="0" max="3" min="3" style="0" width="12.14"/>
    <col collapsed="false" customWidth="true" hidden="false" outlineLevel="0" max="4" min="4" style="0" width="11.99"/>
    <col collapsed="false" customWidth="true" hidden="false" outlineLevel="0" max="5" min="5" style="0" width="13.85"/>
    <col collapsed="false" customWidth="true" hidden="false" outlineLevel="0" max="6" min="6" style="0" width="13.7"/>
  </cols>
  <sheetData>
    <row r="1" customFormat="false" ht="18.75" hidden="false" customHeight="true" outlineLevel="0" collapsed="false">
      <c r="A1" s="40" t="s">
        <v>427</v>
      </c>
      <c r="B1" s="41"/>
      <c r="C1" s="39"/>
      <c r="D1" s="11"/>
      <c r="E1" s="11"/>
      <c r="F1" s="11"/>
    </row>
    <row r="2" customFormat="false" ht="31.5" hidden="false" customHeight="true" outlineLevel="0" collapsed="false">
      <c r="A2" s="11"/>
      <c r="B2" s="74" t="s">
        <v>428</v>
      </c>
      <c r="C2" s="191"/>
      <c r="D2" s="43" t="s">
        <v>20</v>
      </c>
      <c r="E2" s="44" t="s">
        <v>21</v>
      </c>
      <c r="F2" s="45" t="s">
        <v>22</v>
      </c>
    </row>
    <row r="3" customFormat="false" ht="31.5" hidden="false" customHeight="true" outlineLevel="0" collapsed="false">
      <c r="A3" s="11"/>
      <c r="B3" s="46" t="s">
        <v>429</v>
      </c>
      <c r="C3" s="192" t="s">
        <v>24</v>
      </c>
      <c r="D3" s="48" t="s">
        <v>25</v>
      </c>
      <c r="E3" s="49" t="s">
        <v>26</v>
      </c>
      <c r="F3" s="50" t="s">
        <v>0</v>
      </c>
    </row>
    <row r="4" customFormat="false" ht="15.75" hidden="false" customHeight="true" outlineLevel="0" collapsed="false">
      <c r="A4" s="11"/>
      <c r="B4" s="121"/>
      <c r="C4" s="39"/>
      <c r="D4" s="11"/>
      <c r="E4" s="11"/>
      <c r="F4" s="11"/>
    </row>
    <row r="5" customFormat="false" ht="13.5" hidden="false" customHeight="false" outlineLevel="0" collapsed="false">
      <c r="A5" s="11"/>
      <c r="C5" s="193"/>
      <c r="D5" s="194"/>
      <c r="E5" s="195"/>
      <c r="F5" s="118"/>
    </row>
    <row r="6" customFormat="false" ht="12.75" hidden="false" customHeight="false" outlineLevel="0" collapsed="false">
      <c r="A6" s="11"/>
      <c r="B6" s="51" t="s">
        <v>430</v>
      </c>
      <c r="C6" s="166" t="n">
        <v>47</v>
      </c>
      <c r="D6" s="196" t="n">
        <f aca="false">D5*0.47</f>
        <v>0</v>
      </c>
      <c r="E6" s="51" t="n">
        <v>0.004</v>
      </c>
      <c r="F6" s="55" t="n">
        <f aca="false">D6*E6</f>
        <v>0</v>
      </c>
    </row>
    <row r="7" customFormat="false" ht="12.75" hidden="false" customHeight="false" outlineLevel="0" collapsed="false">
      <c r="A7" s="11"/>
      <c r="B7" s="51" t="s">
        <v>431</v>
      </c>
      <c r="C7" s="56" t="n">
        <v>2</v>
      </c>
      <c r="D7" s="196" t="n">
        <f aca="false">D5*0.02</f>
        <v>0</v>
      </c>
      <c r="E7" s="54" t="n">
        <v>0.474</v>
      </c>
      <c r="F7" s="55" t="n">
        <f aca="false">D7*E7</f>
        <v>0</v>
      </c>
    </row>
    <row r="8" customFormat="false" ht="12.75" hidden="false" customHeight="false" outlineLevel="0" collapsed="false">
      <c r="A8" s="11"/>
      <c r="B8" s="57" t="s">
        <v>432</v>
      </c>
      <c r="C8" s="56" t="n">
        <v>36</v>
      </c>
      <c r="D8" s="196" t="n">
        <f aca="false">D5*0.36</f>
        <v>0</v>
      </c>
      <c r="E8" s="54" t="n">
        <v>0.401</v>
      </c>
      <c r="F8" s="55" t="n">
        <f aca="false">D8*E8</f>
        <v>0</v>
      </c>
    </row>
    <row r="9" customFormat="false" ht="12.75" hidden="false" customHeight="true" outlineLevel="0" collapsed="false">
      <c r="A9" s="11"/>
      <c r="B9" s="57" t="s">
        <v>433</v>
      </c>
      <c r="C9" s="197" t="n">
        <v>15</v>
      </c>
      <c r="D9" s="196" t="n">
        <f aca="false">D5*0.15</f>
        <v>0</v>
      </c>
      <c r="E9" s="54" t="n">
        <v>0.004</v>
      </c>
      <c r="F9" s="117" t="n">
        <f aca="false">D9*E9</f>
        <v>0</v>
      </c>
    </row>
    <row r="10" customFormat="false" ht="13.5" hidden="false" customHeight="false" outlineLevel="0" collapsed="false">
      <c r="A10" s="11"/>
      <c r="B10" s="86" t="s">
        <v>1</v>
      </c>
      <c r="C10" s="198" t="n">
        <f aca="false">SUM(C6:C9)</f>
        <v>100</v>
      </c>
      <c r="D10" s="11"/>
      <c r="E10" s="86" t="s">
        <v>1</v>
      </c>
      <c r="F10" s="87" t="n">
        <f aca="false">SUM(F6:F9)</f>
        <v>0</v>
      </c>
    </row>
    <row r="11" customFormat="false" ht="12.75" hidden="false" customHeight="false" outlineLevel="0" collapsed="false">
      <c r="A11" s="11"/>
      <c r="B11" s="11"/>
      <c r="C11" s="39"/>
      <c r="D11" s="11"/>
      <c r="E11" s="11"/>
      <c r="F11" s="59"/>
    </row>
    <row r="12" customFormat="false" ht="26.25" hidden="false" customHeight="false" outlineLevel="0" collapsed="false">
      <c r="A12" s="11"/>
      <c r="B12" s="121"/>
      <c r="C12" s="191"/>
      <c r="D12" s="43" t="s">
        <v>20</v>
      </c>
      <c r="E12" s="44" t="s">
        <v>21</v>
      </c>
      <c r="F12" s="45" t="s">
        <v>22</v>
      </c>
    </row>
    <row r="13" customFormat="false" ht="31.5" hidden="false" customHeight="true" outlineLevel="0" collapsed="false">
      <c r="A13" s="11"/>
      <c r="B13" s="46" t="s">
        <v>434</v>
      </c>
      <c r="C13" s="192" t="s">
        <v>24</v>
      </c>
      <c r="D13" s="48" t="s">
        <v>25</v>
      </c>
      <c r="E13" s="49" t="s">
        <v>26</v>
      </c>
      <c r="F13" s="50" t="s">
        <v>0</v>
      </c>
    </row>
    <row r="14" customFormat="false" ht="15.75" hidden="false" customHeight="true" outlineLevel="0" collapsed="false">
      <c r="A14" s="11"/>
      <c r="B14" s="121" t="s">
        <v>435</v>
      </c>
      <c r="C14" s="39"/>
      <c r="D14" s="11"/>
      <c r="E14" s="11"/>
      <c r="F14" s="11"/>
    </row>
    <row r="15" customFormat="false" ht="13.5" hidden="false" customHeight="false" outlineLevel="0" collapsed="false">
      <c r="A15" s="11"/>
      <c r="C15" s="193"/>
      <c r="D15" s="194"/>
      <c r="E15" s="195"/>
      <c r="F15" s="118"/>
    </row>
    <row r="16" customFormat="false" ht="12.75" hidden="false" customHeight="false" outlineLevel="0" collapsed="false">
      <c r="A16" s="11"/>
      <c r="B16" s="51" t="s">
        <v>430</v>
      </c>
      <c r="C16" s="166" t="n">
        <v>46</v>
      </c>
      <c r="D16" s="196" t="n">
        <f aca="false">D15*0.46</f>
        <v>0</v>
      </c>
      <c r="E16" s="51" t="n">
        <v>0.004</v>
      </c>
      <c r="F16" s="55" t="n">
        <f aca="false">D16*E16</f>
        <v>0</v>
      </c>
    </row>
    <row r="17" customFormat="false" ht="12.75" hidden="false" customHeight="false" outlineLevel="0" collapsed="false">
      <c r="A17" s="11"/>
      <c r="B17" s="51" t="s">
        <v>431</v>
      </c>
      <c r="C17" s="56" t="n">
        <v>0</v>
      </c>
      <c r="D17" s="196" t="n">
        <f aca="false">D15*0</f>
        <v>0</v>
      </c>
      <c r="E17" s="54" t="n">
        <v>0.004</v>
      </c>
      <c r="F17" s="55" t="n">
        <f aca="false">D17*E17</f>
        <v>0</v>
      </c>
    </row>
    <row r="18" customFormat="false" ht="12.75" hidden="false" customHeight="false" outlineLevel="0" collapsed="false">
      <c r="A18" s="11"/>
      <c r="B18" s="57" t="s">
        <v>432</v>
      </c>
      <c r="C18" s="56" t="n">
        <v>1</v>
      </c>
      <c r="D18" s="196" t="n">
        <f aca="false">D15*0.01</f>
        <v>0</v>
      </c>
      <c r="E18" s="54" t="n">
        <v>0.004</v>
      </c>
      <c r="F18" s="55" t="n">
        <f aca="false">D18*E18</f>
        <v>0</v>
      </c>
    </row>
    <row r="19" customFormat="false" ht="12.75" hidden="false" customHeight="true" outlineLevel="0" collapsed="false">
      <c r="A19" s="11"/>
      <c r="B19" s="57" t="s">
        <v>436</v>
      </c>
      <c r="C19" s="197" t="n">
        <v>53</v>
      </c>
      <c r="D19" s="196" t="n">
        <f aca="false">D15*0.53</f>
        <v>0</v>
      </c>
      <c r="E19" s="54" t="n">
        <v>0.004</v>
      </c>
      <c r="F19" s="117" t="n">
        <f aca="false">D19*E19</f>
        <v>0</v>
      </c>
    </row>
    <row r="20" customFormat="false" ht="13.5" hidden="false" customHeight="false" outlineLevel="0" collapsed="false">
      <c r="A20" s="11"/>
      <c r="B20" s="86" t="s">
        <v>1</v>
      </c>
      <c r="C20" s="198" t="n">
        <f aca="false">SUM(C16:C19)</f>
        <v>100</v>
      </c>
      <c r="D20" s="11"/>
      <c r="E20" s="86" t="s">
        <v>1</v>
      </c>
      <c r="F20" s="87" t="n">
        <f aca="false">SUM(F16:F19)</f>
        <v>0</v>
      </c>
    </row>
    <row r="21" customFormat="false" ht="12.75" hidden="false" customHeight="false" outlineLevel="0" collapsed="false">
      <c r="A21" s="11"/>
      <c r="B21" s="11"/>
      <c r="C21" s="39"/>
      <c r="D21" s="11"/>
      <c r="E21" s="86"/>
      <c r="F21" s="118"/>
    </row>
    <row r="22" customFormat="false" ht="26.25" hidden="false" customHeight="false" outlineLevel="0" collapsed="false">
      <c r="A22" s="11"/>
      <c r="B22" s="121"/>
      <c r="C22" s="191"/>
      <c r="D22" s="43" t="s">
        <v>20</v>
      </c>
      <c r="E22" s="44" t="s">
        <v>21</v>
      </c>
      <c r="F22" s="45" t="s">
        <v>22</v>
      </c>
    </row>
    <row r="23" customFormat="false" ht="26.25" hidden="false" customHeight="false" outlineLevel="0" collapsed="false">
      <c r="A23" s="11"/>
      <c r="B23" s="46" t="s">
        <v>437</v>
      </c>
      <c r="C23" s="192" t="s">
        <v>24</v>
      </c>
      <c r="D23" s="48" t="s">
        <v>25</v>
      </c>
      <c r="E23" s="49" t="s">
        <v>26</v>
      </c>
      <c r="F23" s="50" t="s">
        <v>0</v>
      </c>
    </row>
    <row r="24" customFormat="false" ht="15.75" hidden="false" customHeight="true" outlineLevel="0" collapsed="false">
      <c r="A24" s="11"/>
      <c r="B24" s="121" t="s">
        <v>435</v>
      </c>
      <c r="C24" s="39"/>
      <c r="D24" s="11"/>
      <c r="E24" s="11"/>
      <c r="F24" s="11"/>
    </row>
    <row r="25" customFormat="false" ht="13.5" hidden="false" customHeight="false" outlineLevel="0" collapsed="false">
      <c r="A25" s="11"/>
      <c r="C25" s="193"/>
      <c r="D25" s="194"/>
      <c r="E25" s="195"/>
      <c r="F25" s="118"/>
    </row>
    <row r="26" customFormat="false" ht="12.75" hidden="false" customHeight="false" outlineLevel="0" collapsed="false">
      <c r="A26" s="11"/>
      <c r="B26" s="51" t="s">
        <v>430</v>
      </c>
      <c r="C26" s="166" t="n">
        <v>49</v>
      </c>
      <c r="D26" s="196" t="n">
        <f aca="false">D25*0.49</f>
        <v>0</v>
      </c>
      <c r="E26" s="51" t="n">
        <v>0.004</v>
      </c>
      <c r="F26" s="55" t="n">
        <f aca="false">D26*E26</f>
        <v>0</v>
      </c>
    </row>
    <row r="27" customFormat="false" ht="12.75" hidden="false" customHeight="false" outlineLevel="0" collapsed="false">
      <c r="A27" s="11"/>
      <c r="B27" s="51" t="s">
        <v>431</v>
      </c>
      <c r="C27" s="56" t="n">
        <v>0</v>
      </c>
      <c r="D27" s="196" t="n">
        <f aca="false">D25*0</f>
        <v>0</v>
      </c>
      <c r="E27" s="54" t="n">
        <v>0.004</v>
      </c>
      <c r="F27" s="55" t="n">
        <f aca="false">D27*E27</f>
        <v>0</v>
      </c>
    </row>
    <row r="28" customFormat="false" ht="12.75" hidden="false" customHeight="false" outlineLevel="0" collapsed="false">
      <c r="A28" s="11"/>
      <c r="B28" s="57" t="s">
        <v>432</v>
      </c>
      <c r="C28" s="56" t="n">
        <v>0</v>
      </c>
      <c r="D28" s="196" t="n">
        <f aca="false">D25*0</f>
        <v>0</v>
      </c>
      <c r="E28" s="54" t="n">
        <v>0.004</v>
      </c>
      <c r="F28" s="55" t="n">
        <f aca="false">D28*E28</f>
        <v>0</v>
      </c>
    </row>
    <row r="29" customFormat="false" ht="12.75" hidden="false" customHeight="true" outlineLevel="0" collapsed="false">
      <c r="A29" s="11"/>
      <c r="B29" s="57" t="s">
        <v>438</v>
      </c>
      <c r="C29" s="197" t="n">
        <v>51</v>
      </c>
      <c r="D29" s="196" t="n">
        <f aca="false">D25*0.51</f>
        <v>0</v>
      </c>
      <c r="E29" s="54" t="n">
        <v>0.004</v>
      </c>
      <c r="F29" s="117" t="n">
        <f aca="false">D29*E29</f>
        <v>0</v>
      </c>
    </row>
    <row r="30" customFormat="false" ht="13.5" hidden="false" customHeight="false" outlineLevel="0" collapsed="false">
      <c r="A30" s="11"/>
      <c r="B30" s="86" t="s">
        <v>1</v>
      </c>
      <c r="C30" s="198" t="n">
        <f aca="false">SUM(C26:C29)</f>
        <v>100</v>
      </c>
      <c r="D30" s="11"/>
      <c r="E30" s="86" t="s">
        <v>1</v>
      </c>
      <c r="F30" s="87" t="n">
        <f aca="false">SUM(F26:F29)</f>
        <v>0</v>
      </c>
    </row>
    <row r="31" customFormat="false" ht="12.75" hidden="false" customHeight="false" outlineLevel="0" collapsed="false">
      <c r="A31" s="11"/>
      <c r="B31" s="11"/>
      <c r="C31" s="39"/>
      <c r="D31" s="11"/>
      <c r="E31" s="86"/>
      <c r="F31" s="118"/>
    </row>
    <row r="32" customFormat="false" ht="26.25" hidden="false" customHeight="false" outlineLevel="0" collapsed="false">
      <c r="A32" s="11"/>
      <c r="B32" s="121"/>
      <c r="C32" s="191"/>
      <c r="D32" s="43" t="s">
        <v>20</v>
      </c>
      <c r="E32" s="44" t="s">
        <v>21</v>
      </c>
      <c r="F32" s="45" t="s">
        <v>22</v>
      </c>
    </row>
    <row r="33" customFormat="false" ht="26.25" hidden="false" customHeight="false" outlineLevel="0" collapsed="false">
      <c r="A33" s="11"/>
      <c r="B33" s="46" t="s">
        <v>439</v>
      </c>
      <c r="C33" s="192" t="s">
        <v>24</v>
      </c>
      <c r="D33" s="48" t="s">
        <v>25</v>
      </c>
      <c r="E33" s="49" t="s">
        <v>26</v>
      </c>
      <c r="F33" s="50" t="s">
        <v>0</v>
      </c>
    </row>
    <row r="34" customFormat="false" ht="13.5" hidden="false" customHeight="false" outlineLevel="0" collapsed="false">
      <c r="A34" s="11"/>
      <c r="B34" s="121"/>
      <c r="C34" s="39"/>
      <c r="D34" s="11"/>
      <c r="E34" s="11"/>
      <c r="F34" s="11"/>
    </row>
    <row r="35" customFormat="false" ht="13.5" hidden="false" customHeight="false" outlineLevel="0" collapsed="false">
      <c r="A35" s="11"/>
      <c r="C35" s="193"/>
      <c r="D35" s="194"/>
      <c r="E35" s="195"/>
      <c r="F35" s="118"/>
    </row>
    <row r="36" customFormat="false" ht="12.75" hidden="false" customHeight="false" outlineLevel="0" collapsed="false">
      <c r="A36" s="11"/>
      <c r="B36" s="51" t="s">
        <v>440</v>
      </c>
      <c r="C36" s="166" t="n">
        <v>17</v>
      </c>
      <c r="D36" s="196" t="n">
        <f aca="false">D35*0.17</f>
        <v>0</v>
      </c>
      <c r="E36" s="51" t="n">
        <v>0.4</v>
      </c>
      <c r="F36" s="55" t="n">
        <f aca="false">D36*E36</f>
        <v>0</v>
      </c>
    </row>
    <row r="37" customFormat="false" ht="12.75" hidden="false" customHeight="false" outlineLevel="0" collapsed="false">
      <c r="A37" s="11"/>
      <c r="B37" s="51" t="s">
        <v>441</v>
      </c>
      <c r="C37" s="56" t="n">
        <v>8</v>
      </c>
      <c r="D37" s="196" t="n">
        <f aca="false">D35*0.08</f>
        <v>0</v>
      </c>
      <c r="E37" s="199" t="n">
        <v>-0.052</v>
      </c>
      <c r="F37" s="55" t="n">
        <f aca="false">D37*E37</f>
        <v>-0</v>
      </c>
    </row>
    <row r="38" customFormat="false" ht="12.75" hidden="false" customHeight="false" outlineLevel="0" collapsed="false">
      <c r="A38" s="11"/>
      <c r="B38" s="51" t="s">
        <v>431</v>
      </c>
      <c r="C38" s="56" t="n">
        <v>2</v>
      </c>
      <c r="D38" s="196" t="n">
        <f aca="false">D35*0.02</f>
        <v>0</v>
      </c>
      <c r="E38" s="54" t="n">
        <v>0.004</v>
      </c>
      <c r="F38" s="55" t="n">
        <f aca="false">D38*E38</f>
        <v>0</v>
      </c>
    </row>
    <row r="39" customFormat="false" ht="12.75" hidden="false" customHeight="false" outlineLevel="0" collapsed="false">
      <c r="A39" s="11"/>
      <c r="B39" s="57" t="s">
        <v>432</v>
      </c>
      <c r="C39" s="56" t="n">
        <v>21</v>
      </c>
      <c r="D39" s="196" t="n">
        <f aca="false">D35*0.21</f>
        <v>0</v>
      </c>
      <c r="E39" s="199" t="n">
        <v>-0.022</v>
      </c>
      <c r="F39" s="55" t="n">
        <f aca="false">D39*E39</f>
        <v>-0</v>
      </c>
    </row>
    <row r="40" customFormat="false" ht="12.75" hidden="false" customHeight="true" outlineLevel="0" collapsed="false">
      <c r="A40" s="11"/>
      <c r="B40" s="57" t="s">
        <v>438</v>
      </c>
      <c r="C40" s="197" t="n">
        <v>52</v>
      </c>
      <c r="D40" s="196" t="n">
        <f aca="false">D35*0.52</f>
        <v>0</v>
      </c>
      <c r="E40" s="54" t="n">
        <v>0.004</v>
      </c>
      <c r="F40" s="117" t="n">
        <f aca="false">D40*E40</f>
        <v>0</v>
      </c>
    </row>
    <row r="41" customFormat="false" ht="13.5" hidden="false" customHeight="false" outlineLevel="0" collapsed="false">
      <c r="A41" s="11"/>
      <c r="B41" s="86" t="s">
        <v>1</v>
      </c>
      <c r="C41" s="198" t="n">
        <f aca="false">SUM(C36:C40)</f>
        <v>100</v>
      </c>
      <c r="D41" s="11"/>
      <c r="E41" s="86" t="s">
        <v>1</v>
      </c>
      <c r="F41" s="87" t="n">
        <f aca="false">SUM(F36:F40)</f>
        <v>0</v>
      </c>
    </row>
    <row r="42" customFormat="false" ht="12.75" hidden="false" customHeight="false" outlineLevel="0" collapsed="false">
      <c r="A42" s="11"/>
      <c r="B42" s="86"/>
      <c r="C42" s="193"/>
      <c r="D42" s="11"/>
      <c r="E42" s="86"/>
      <c r="F42" s="118"/>
    </row>
    <row r="43" customFormat="false" ht="26.25" hidden="false" customHeight="false" outlineLevel="0" collapsed="false">
      <c r="A43" s="11"/>
      <c r="B43" s="121"/>
      <c r="C43" s="191"/>
      <c r="D43" s="43" t="s">
        <v>20</v>
      </c>
      <c r="E43" s="44" t="s">
        <v>21</v>
      </c>
      <c r="F43" s="45" t="s">
        <v>22</v>
      </c>
    </row>
    <row r="44" customFormat="false" ht="26.25" hidden="false" customHeight="false" outlineLevel="0" collapsed="false">
      <c r="A44" s="11"/>
      <c r="B44" s="46" t="s">
        <v>442</v>
      </c>
      <c r="C44" s="192" t="s">
        <v>24</v>
      </c>
      <c r="D44" s="48" t="s">
        <v>25</v>
      </c>
      <c r="E44" s="49" t="s">
        <v>26</v>
      </c>
      <c r="F44" s="50" t="s">
        <v>0</v>
      </c>
    </row>
    <row r="45" customFormat="false" ht="13.5" hidden="false" customHeight="false" outlineLevel="0" collapsed="false">
      <c r="A45" s="11"/>
      <c r="B45" s="121"/>
      <c r="C45" s="39"/>
      <c r="D45" s="11"/>
      <c r="E45" s="11"/>
      <c r="F45" s="11"/>
    </row>
    <row r="46" customFormat="false" ht="13.5" hidden="false" customHeight="false" outlineLevel="0" collapsed="false">
      <c r="A46" s="11"/>
      <c r="C46" s="193"/>
      <c r="D46" s="194"/>
      <c r="E46" s="195"/>
      <c r="F46" s="118"/>
    </row>
    <row r="47" customFormat="false" ht="12.75" hidden="false" customHeight="false" outlineLevel="0" collapsed="false">
      <c r="A47" s="11"/>
      <c r="B47" s="51" t="s">
        <v>440</v>
      </c>
      <c r="C47" s="166" t="n">
        <v>17</v>
      </c>
      <c r="D47" s="196" t="n">
        <f aca="false">D46*0.17</f>
        <v>0</v>
      </c>
      <c r="E47" s="51" t="n">
        <v>0.28</v>
      </c>
      <c r="F47" s="55" t="n">
        <f aca="false">D47*E47</f>
        <v>0</v>
      </c>
    </row>
    <row r="48" customFormat="false" ht="12.75" hidden="false" customHeight="false" outlineLevel="0" collapsed="false">
      <c r="A48" s="11"/>
      <c r="B48" s="51" t="s">
        <v>441</v>
      </c>
      <c r="C48" s="56" t="n">
        <v>8</v>
      </c>
      <c r="D48" s="196" t="n">
        <f aca="false">D46*0.08</f>
        <v>0</v>
      </c>
      <c r="E48" s="199" t="n">
        <v>-0.036</v>
      </c>
      <c r="F48" s="55" t="n">
        <f aca="false">D48*E48</f>
        <v>-0</v>
      </c>
    </row>
    <row r="49" customFormat="false" ht="12.75" hidden="false" customHeight="false" outlineLevel="0" collapsed="false">
      <c r="A49" s="11"/>
      <c r="B49" s="51" t="s">
        <v>431</v>
      </c>
      <c r="C49" s="56" t="n">
        <v>2</v>
      </c>
      <c r="D49" s="196" t="n">
        <f aca="false">D46*0.02</f>
        <v>0</v>
      </c>
      <c r="E49" s="54" t="n">
        <v>0.004</v>
      </c>
      <c r="F49" s="55" t="n">
        <f aca="false">D49*E49</f>
        <v>0</v>
      </c>
    </row>
    <row r="50" customFormat="false" ht="12.75" hidden="false" customHeight="false" outlineLevel="0" collapsed="false">
      <c r="A50" s="11"/>
      <c r="B50" s="57" t="s">
        <v>432</v>
      </c>
      <c r="C50" s="56" t="n">
        <v>21</v>
      </c>
      <c r="D50" s="196" t="n">
        <f aca="false">D46*0.21</f>
        <v>0</v>
      </c>
      <c r="E50" s="199" t="n">
        <v>-0.023</v>
      </c>
      <c r="F50" s="55" t="n">
        <f aca="false">D50*E50</f>
        <v>-0</v>
      </c>
    </row>
    <row r="51" customFormat="false" ht="12.75" hidden="false" customHeight="true" outlineLevel="0" collapsed="false">
      <c r="A51" s="11"/>
      <c r="B51" s="57" t="s">
        <v>438</v>
      </c>
      <c r="C51" s="197" t="n">
        <v>52</v>
      </c>
      <c r="D51" s="196" t="n">
        <f aca="false">D46*0.52</f>
        <v>0</v>
      </c>
      <c r="E51" s="54" t="n">
        <v>0.004</v>
      </c>
      <c r="F51" s="117" t="n">
        <f aca="false">D51*E51</f>
        <v>0</v>
      </c>
    </row>
    <row r="52" customFormat="false" ht="13.5" hidden="false" customHeight="false" outlineLevel="0" collapsed="false">
      <c r="A52" s="11"/>
      <c r="B52" s="86" t="s">
        <v>1</v>
      </c>
      <c r="C52" s="198" t="n">
        <f aca="false">SUM(C47:C51)</f>
        <v>100</v>
      </c>
      <c r="D52" s="11"/>
      <c r="E52" s="86" t="s">
        <v>1</v>
      </c>
      <c r="F52" s="87" t="n">
        <f aca="false">SUM(F47:F51)</f>
        <v>0</v>
      </c>
    </row>
    <row r="53" customFormat="false" ht="12.75" hidden="false" customHeight="false" outlineLevel="0" collapsed="false">
      <c r="A53" s="11"/>
      <c r="B53" s="86"/>
      <c r="C53" s="193"/>
      <c r="D53" s="11"/>
      <c r="E53" s="86"/>
      <c r="F53" s="118"/>
    </row>
    <row r="54" s="72" customFormat="true" ht="31.5" hidden="false" customHeight="true" outlineLevel="0" collapsed="false">
      <c r="A54" s="73"/>
      <c r="B54" s="200"/>
      <c r="C54" s="191"/>
      <c r="D54" s="43" t="s">
        <v>20</v>
      </c>
      <c r="E54" s="44" t="s">
        <v>21</v>
      </c>
      <c r="F54" s="45" t="s">
        <v>22</v>
      </c>
    </row>
    <row r="55" s="72" customFormat="true" ht="31.5" hidden="false" customHeight="true" outlineLevel="0" collapsed="false">
      <c r="A55" s="73"/>
      <c r="B55" s="46" t="s">
        <v>443</v>
      </c>
      <c r="C55" s="192" t="s">
        <v>24</v>
      </c>
      <c r="D55" s="48" t="s">
        <v>25</v>
      </c>
      <c r="E55" s="49" t="s">
        <v>26</v>
      </c>
      <c r="F55" s="50" t="s">
        <v>0</v>
      </c>
    </row>
    <row r="56" s="72" customFormat="true" ht="12.75" hidden="false" customHeight="true" outlineLevel="0" collapsed="false">
      <c r="A56" s="73"/>
      <c r="B56" s="201"/>
      <c r="C56" s="202"/>
      <c r="D56" s="73"/>
      <c r="E56" s="112"/>
      <c r="F56" s="203"/>
    </row>
    <row r="57" s="72" customFormat="true" ht="12.75" hidden="false" customHeight="true" outlineLevel="0" collapsed="false">
      <c r="A57" s="73"/>
      <c r="B57" s="201"/>
      <c r="C57" s="202"/>
      <c r="D57" s="194"/>
      <c r="E57" s="112"/>
      <c r="F57" s="203"/>
    </row>
    <row r="58" s="72" customFormat="true" ht="12.75" hidden="false" customHeight="true" outlineLevel="0" collapsed="false">
      <c r="A58" s="73"/>
      <c r="B58" s="204" t="s">
        <v>430</v>
      </c>
      <c r="C58" s="164" t="n">
        <v>14</v>
      </c>
      <c r="D58" s="196" t="n">
        <f aca="false">D57*0.14</f>
        <v>0</v>
      </c>
      <c r="E58" s="205" t="n">
        <v>0.004</v>
      </c>
      <c r="F58" s="149" t="n">
        <f aca="false">D58*E58</f>
        <v>0</v>
      </c>
    </row>
    <row r="59" s="72" customFormat="true" ht="12.75" hidden="false" customHeight="true" outlineLevel="0" collapsed="false">
      <c r="A59" s="73"/>
      <c r="B59" s="204" t="s">
        <v>444</v>
      </c>
      <c r="C59" s="164" t="n">
        <v>86</v>
      </c>
      <c r="D59" s="150" t="n">
        <f aca="false">D57*0.86</f>
        <v>0</v>
      </c>
      <c r="E59" s="205" t="n">
        <v>0.8</v>
      </c>
      <c r="F59" s="149" t="n">
        <f aca="false">D59*E59</f>
        <v>0</v>
      </c>
    </row>
    <row r="60" s="72" customFormat="true" ht="12.75" hidden="false" customHeight="true" outlineLevel="0" collapsed="false">
      <c r="A60" s="73"/>
      <c r="B60" s="86" t="s">
        <v>1</v>
      </c>
      <c r="C60" s="198" t="n">
        <f aca="false">SUM(C58:C59)</f>
        <v>100</v>
      </c>
      <c r="D60" s="73"/>
      <c r="E60" s="86" t="s">
        <v>1</v>
      </c>
      <c r="F60" s="87" t="n">
        <f aca="false">SUM(F58:F59)</f>
        <v>0</v>
      </c>
    </row>
    <row r="61" customFormat="false" ht="12.75" hidden="false" customHeight="true" outlineLevel="0" collapsed="false">
      <c r="A61" s="11"/>
      <c r="B61" s="86"/>
      <c r="C61" s="193"/>
      <c r="D61" s="11"/>
      <c r="E61" s="86"/>
      <c r="F61" s="118"/>
    </row>
    <row r="62" customFormat="false" ht="31.5" hidden="false" customHeight="true" outlineLevel="0" collapsed="false">
      <c r="A62" s="11"/>
      <c r="B62" s="11"/>
      <c r="C62" s="39"/>
      <c r="D62" s="61" t="s">
        <v>20</v>
      </c>
      <c r="E62" s="59"/>
      <c r="F62" s="62" t="s">
        <v>22</v>
      </c>
    </row>
    <row r="63" customFormat="false" ht="47.25" hidden="false" customHeight="true" outlineLevel="0" collapsed="false">
      <c r="A63" s="11"/>
      <c r="B63" s="11"/>
      <c r="C63" s="39"/>
      <c r="D63" s="63" t="s">
        <v>445</v>
      </c>
      <c r="E63" s="59"/>
      <c r="F63" s="64" t="s">
        <v>446</v>
      </c>
    </row>
    <row r="64" customFormat="false" ht="13.5" hidden="false" customHeight="false" outlineLevel="0" collapsed="false">
      <c r="A64" s="11"/>
      <c r="B64" s="11"/>
      <c r="C64" s="65" t="s">
        <v>1</v>
      </c>
      <c r="D64" s="66" t="n">
        <f aca="false">D46+D35+D25+D15+D5+D57</f>
        <v>0</v>
      </c>
      <c r="E64" s="65" t="s">
        <v>1</v>
      </c>
      <c r="F64" s="2" t="n">
        <f aca="false">F52+F41+F30+F20+F10+F60</f>
        <v>0</v>
      </c>
    </row>
    <row r="65" customFormat="false" ht="13.5" hidden="false" customHeight="false" outlineLevel="0" collapsed="false">
      <c r="A65" s="11"/>
      <c r="B65" s="11"/>
      <c r="C65" s="67"/>
      <c r="D65" s="68" t="s">
        <v>25</v>
      </c>
      <c r="E65" s="206"/>
      <c r="F65" s="69" t="s">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15:11:47Z</dcterms:created>
  <dc:creator>FTRAISSARD</dc:creator>
  <dc:description/>
  <dc:language>en-US</dc:language>
  <cp:lastModifiedBy>HPEric</cp:lastModifiedBy>
  <cp:lastPrinted>2008-01-15T17:30:52Z</cp:lastPrinted>
  <dcterms:modified xsi:type="dcterms:W3CDTF">2010-12-29T21:50:41Z</dcterms:modified>
  <cp:revision>0</cp:revision>
  <dc:subject/>
  <dc:title/>
</cp:coreProperties>
</file>