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heure</t>
  </si>
  <si>
    <t xml:space="preserve">tps seconde</t>
  </si>
  <si>
    <t xml:space="preserve">%</t>
  </si>
  <si>
    <t xml:space="preserve">Temps total d'observation</t>
  </si>
  <si>
    <t xml:space="preserve">Temps d'arrêt défaut</t>
  </si>
  <si>
    <t xml:space="preserve">Temps d'arrêt méthode</t>
  </si>
  <si>
    <t xml:space="preserve">Temps de production</t>
  </si>
  <si>
    <t xml:space="preserve">Arrêt</t>
  </si>
  <si>
    <t xml:space="preserve">Type</t>
  </si>
  <si>
    <t xml:space="preserve">Nombre</t>
  </si>
  <si>
    <t xml:space="preserve">Temps cumulé (s)</t>
  </si>
  <si>
    <t xml:space="preserve">Arrêt Bras chargement</t>
  </si>
  <si>
    <t xml:space="preserve">Défaut</t>
  </si>
  <si>
    <t xml:space="preserve">joint bloqué</t>
  </si>
  <si>
    <t xml:space="preserve">Défaut filtre 1</t>
  </si>
  <si>
    <t xml:space="preserve">Défaut filtre 2</t>
  </si>
  <si>
    <t xml:space="preserve">Joint soulevé</t>
  </si>
  <si>
    <t xml:space="preserve">Nettoyage bol support</t>
  </si>
  <si>
    <t xml:space="preserve">Méthode</t>
  </si>
  <si>
    <t xml:space="preserve">Nettoyage bol joints</t>
  </si>
  <si>
    <t xml:space="preserve">Nettoyage bol filtres</t>
  </si>
  <si>
    <t xml:space="preserve">Défaut détection filtres</t>
  </si>
  <si>
    <t xml:space="preserve">Changement de série</t>
  </si>
  <si>
    <t xml:space="preserve">Défaut pince de chargement</t>
  </si>
  <si>
    <t xml:space="preserve">Réparation butée pince chargement</t>
  </si>
  <si>
    <t xml:space="preserve">Défaut évacuation pièces</t>
  </si>
  <si>
    <t xml:space="preserve">Arrêt Bras dépose filtre</t>
  </si>
  <si>
    <t xml:space="preserve">Defaut 1</t>
  </si>
  <si>
    <t xml:space="preserve">Defaut 2</t>
  </si>
  <si>
    <t xml:space="preserve">Defaut 3</t>
  </si>
  <si>
    <t xml:space="preserve">Defaut 4</t>
  </si>
  <si>
    <t xml:space="preserve">Defaut 5</t>
  </si>
  <si>
    <t xml:space="preserve">Defaut 6</t>
  </si>
  <si>
    <t xml:space="preserve">Defaut 7</t>
  </si>
  <si>
    <t xml:space="preserve">Defaut 8</t>
  </si>
  <si>
    <t xml:space="preserve">Defaut 9</t>
  </si>
  <si>
    <t xml:space="preserve">Defaut 10</t>
  </si>
  <si>
    <t xml:space="preserve">Defaut 11</t>
  </si>
  <si>
    <t xml:space="preserve">Defaut 12</t>
  </si>
  <si>
    <t xml:space="preserve">Defaut 13</t>
  </si>
  <si>
    <t xml:space="preserve">Defaut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_-* #,##0.00\ _€_-;\-* #,##0.00\ _€_-;_-* \-??\ _€_-;_-@_-"/>
    <numFmt numFmtId="169" formatCode="0"/>
    <numFmt numFmtId="170" formatCode="d/m/yy"/>
    <numFmt numFmtId="171" formatCode="[$-409]m/d/yyyy"/>
    <numFmt numFmtId="172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248696079"/>
          <c:y val="0.392748013852108"/>
          <c:w val="0.305639074676321"/>
          <c:h val="0.2373192096149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A$3:$A$5</c:f>
              <c:strCache>
                <c:ptCount val="3"/>
                <c:pt idx="0">
                  <c:v>Temps d'arrêt défaut</c:v>
                </c:pt>
                <c:pt idx="1">
                  <c:v>Temps d'arrêt méthode</c:v>
                </c:pt>
                <c:pt idx="2">
                  <c:v>Temps de production</c:v>
                </c:pt>
              </c:strCache>
            </c:strRef>
          </c:cat>
          <c:val>
            <c:numRef>
              <c:f>Feuil1!$D$3:$D$5</c:f>
              <c:numCache>
                <c:formatCode>General</c:formatCode>
                <c:ptCount val="3"/>
                <c:pt idx="0">
                  <c:v>0.0776537698412698</c:v>
                </c:pt>
                <c:pt idx="1">
                  <c:v>0.0188988095238095</c:v>
                </c:pt>
                <c:pt idx="2">
                  <c:v>0.9034474206349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247223415353"/>
          <c:y val="0.256060297412915"/>
          <c:w val="0.324722341535252"/>
          <c:h val="0.49225911590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426865504289"/>
          <c:y val="0.0667996011964108"/>
          <c:w val="0.938330436732634"/>
          <c:h val="0.88906009244992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9:$C$42</c:f>
              <c:strCache>
                <c:ptCount val="14"/>
                <c:pt idx="0">
                  <c:v>Defaut 1</c:v>
                </c:pt>
                <c:pt idx="1">
                  <c:v>Defaut 2</c:v>
                </c:pt>
                <c:pt idx="2">
                  <c:v>Defaut 3</c:v>
                </c:pt>
                <c:pt idx="3">
                  <c:v>Defaut 4</c:v>
                </c:pt>
                <c:pt idx="4">
                  <c:v>Defaut 5</c:v>
                </c:pt>
                <c:pt idx="5">
                  <c:v>Defaut 6</c:v>
                </c:pt>
                <c:pt idx="6">
                  <c:v>Defaut 7</c:v>
                </c:pt>
                <c:pt idx="7">
                  <c:v>Defaut 8</c:v>
                </c:pt>
                <c:pt idx="8">
                  <c:v>Defaut 9</c:v>
                </c:pt>
                <c:pt idx="9">
                  <c:v>Defaut 10</c:v>
                </c:pt>
                <c:pt idx="10">
                  <c:v>Defaut 11</c:v>
                </c:pt>
                <c:pt idx="11">
                  <c:v>Defaut 12</c:v>
                </c:pt>
                <c:pt idx="12">
                  <c:v>Defaut 13</c:v>
                </c:pt>
                <c:pt idx="13">
                  <c:v>Defaut 14</c:v>
                </c:pt>
              </c:strCache>
            </c:strRef>
          </c:cat>
          <c:val>
            <c:numRef>
              <c:f>Feuil1!$D$29:$D$42</c:f>
              <c:numCache>
                <c:formatCode>General</c:formatCode>
                <c:ptCount val="14"/>
                <c:pt idx="0">
                  <c:v>0</c:v>
                </c:pt>
                <c:pt idx="1">
                  <c:v>0.465450809144619</c:v>
                </c:pt>
                <c:pt idx="2">
                  <c:v>0.595170819419471</c:v>
                </c:pt>
                <c:pt idx="3">
                  <c:v>0.678397123041356</c:v>
                </c:pt>
                <c:pt idx="4">
                  <c:v>0.740046236835346</c:v>
                </c:pt>
                <c:pt idx="5">
                  <c:v>0.795530439249936</c:v>
                </c:pt>
                <c:pt idx="6">
                  <c:v>0.841767274595428</c:v>
                </c:pt>
                <c:pt idx="7">
                  <c:v>0.872591831492422</c:v>
                </c:pt>
                <c:pt idx="8">
                  <c:v>0.902388903159517</c:v>
                </c:pt>
                <c:pt idx="9">
                  <c:v>0.931158489596712</c:v>
                </c:pt>
                <c:pt idx="10">
                  <c:v>0.953249422039558</c:v>
                </c:pt>
                <c:pt idx="11">
                  <c:v>0.972771641407655</c:v>
                </c:pt>
                <c:pt idx="12">
                  <c:v>0.983560236321603</c:v>
                </c:pt>
                <c:pt idx="13">
                  <c:v>0.9928076033907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9:$C$42</c:f>
              <c:strCache>
                <c:ptCount val="14"/>
                <c:pt idx="0">
                  <c:v>Defaut 1</c:v>
                </c:pt>
                <c:pt idx="1">
                  <c:v>Defaut 2</c:v>
                </c:pt>
                <c:pt idx="2">
                  <c:v>Defaut 3</c:v>
                </c:pt>
                <c:pt idx="3">
                  <c:v>Defaut 4</c:v>
                </c:pt>
                <c:pt idx="4">
                  <c:v>Defaut 5</c:v>
                </c:pt>
                <c:pt idx="5">
                  <c:v>Defaut 6</c:v>
                </c:pt>
                <c:pt idx="6">
                  <c:v>Defaut 7</c:v>
                </c:pt>
                <c:pt idx="7">
                  <c:v>Defaut 8</c:v>
                </c:pt>
                <c:pt idx="8">
                  <c:v>Defaut 9</c:v>
                </c:pt>
                <c:pt idx="9">
                  <c:v>Defaut 10</c:v>
                </c:pt>
                <c:pt idx="10">
                  <c:v>Defaut 11</c:v>
                </c:pt>
                <c:pt idx="11">
                  <c:v>Defaut 12</c:v>
                </c:pt>
                <c:pt idx="12">
                  <c:v>Defaut 13</c:v>
                </c:pt>
                <c:pt idx="13">
                  <c:v>Defaut 14</c:v>
                </c:pt>
              </c:strCache>
            </c:strRef>
          </c:cat>
          <c:val>
            <c:numRef>
              <c:f>Feuil1!$E$29:$E$42</c:f>
              <c:numCache>
                <c:formatCode>General</c:formatCode>
                <c:ptCount val="14"/>
                <c:pt idx="0">
                  <c:v>0.465450809144619</c:v>
                </c:pt>
                <c:pt idx="1">
                  <c:v>0.129720010274852</c:v>
                </c:pt>
                <c:pt idx="2">
                  <c:v>0.0832263036218854</c:v>
                </c:pt>
                <c:pt idx="3">
                  <c:v>0.0616491137939892</c:v>
                </c:pt>
                <c:pt idx="4">
                  <c:v>0.0554842024145903</c:v>
                </c:pt>
                <c:pt idx="5">
                  <c:v>0.0462368353454919</c:v>
                </c:pt>
                <c:pt idx="6">
                  <c:v>0.0308245568969946</c:v>
                </c:pt>
                <c:pt idx="7">
                  <c:v>0.0297970716670948</c:v>
                </c:pt>
                <c:pt idx="8">
                  <c:v>0.028769586437195</c:v>
                </c:pt>
                <c:pt idx="9">
                  <c:v>0.0220909324428461</c:v>
                </c:pt>
                <c:pt idx="10">
                  <c:v>0.0195222193680966</c:v>
                </c:pt>
                <c:pt idx="11">
                  <c:v>0.0107885949139481</c:v>
                </c:pt>
                <c:pt idx="12">
                  <c:v>0.00924736706909838</c:v>
                </c:pt>
                <c:pt idx="13">
                  <c:v>0.0071923966092987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9:$C$42</c:f>
              <c:strCache>
                <c:ptCount val="14"/>
                <c:pt idx="0">
                  <c:v>Defaut 1</c:v>
                </c:pt>
                <c:pt idx="1">
                  <c:v>Defaut 2</c:v>
                </c:pt>
                <c:pt idx="2">
                  <c:v>Defaut 3</c:v>
                </c:pt>
                <c:pt idx="3">
                  <c:v>Defaut 4</c:v>
                </c:pt>
                <c:pt idx="4">
                  <c:v>Defaut 5</c:v>
                </c:pt>
                <c:pt idx="5">
                  <c:v>Defaut 6</c:v>
                </c:pt>
                <c:pt idx="6">
                  <c:v>Defaut 7</c:v>
                </c:pt>
                <c:pt idx="7">
                  <c:v>Defaut 8</c:v>
                </c:pt>
                <c:pt idx="8">
                  <c:v>Defaut 9</c:v>
                </c:pt>
                <c:pt idx="9">
                  <c:v>Defaut 10</c:v>
                </c:pt>
                <c:pt idx="10">
                  <c:v>Defaut 11</c:v>
                </c:pt>
                <c:pt idx="11">
                  <c:v>Defaut 12</c:v>
                </c:pt>
                <c:pt idx="12">
                  <c:v>Defaut 13</c:v>
                </c:pt>
                <c:pt idx="13">
                  <c:v>Defaut 14</c:v>
                </c:pt>
              </c:strCache>
            </c:strRef>
          </c:cat>
          <c:val>
            <c:numRef>
              <c:f>Feuil1!$F$29:$F$42</c:f>
              <c:numCache>
                <c:formatCode>General</c:formatCode>
                <c:ptCount val="14"/>
                <c:pt idx="0">
                  <c:v>0.534549190855381</c:v>
                </c:pt>
                <c:pt idx="1">
                  <c:v>0.404829180580529</c:v>
                </c:pt>
                <c:pt idx="2">
                  <c:v>0.321602876958644</c:v>
                </c:pt>
                <c:pt idx="3">
                  <c:v>0.259953763164654</c:v>
                </c:pt>
                <c:pt idx="4">
                  <c:v>0.204469560750064</c:v>
                </c:pt>
                <c:pt idx="5">
                  <c:v>0.158232725404572</c:v>
                </c:pt>
                <c:pt idx="6">
                  <c:v>0.127408168507578</c:v>
                </c:pt>
                <c:pt idx="7">
                  <c:v>0.0976110968404829</c:v>
                </c:pt>
                <c:pt idx="8">
                  <c:v>0.0688415104032879</c:v>
                </c:pt>
                <c:pt idx="9">
                  <c:v>0.0467505779604418</c:v>
                </c:pt>
                <c:pt idx="10">
                  <c:v>0.0272283585923452</c:v>
                </c:pt>
                <c:pt idx="11">
                  <c:v>0.0164397636783971</c:v>
                </c:pt>
                <c:pt idx="12">
                  <c:v>0.00719239660929871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76784515"/>
        <c:axId val="71802026"/>
        <c:axId val="0"/>
      </c:bar3DChart>
      <c:catAx>
        <c:axId val="7678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2026"/>
        <c:crossesAt val="0"/>
        <c:auto val="1"/>
        <c:lblAlgn val="ctr"/>
        <c:lblOffset val="100"/>
        <c:noMultiLvlLbl val="0"/>
      </c:catAx>
      <c:valAx>
        <c:axId val="7180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5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2</xdr:row>
      <xdr:rowOff>133200</xdr:rowOff>
    </xdr:from>
    <xdr:to>
      <xdr:col>11</xdr:col>
      <xdr:colOff>633960</xdr:colOff>
      <xdr:row>24</xdr:row>
      <xdr:rowOff>105120</xdr:rowOff>
    </xdr:to>
    <xdr:graphicFrame>
      <xdr:nvGraphicFramePr>
        <xdr:cNvPr id="0" name="Chart 4"/>
        <xdr:cNvGraphicFramePr/>
      </xdr:nvGraphicFramePr>
      <xdr:xfrm>
        <a:off x="5348880" y="457200"/>
        <a:ext cx="5866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14480</xdr:rowOff>
    </xdr:from>
    <xdr:to>
      <xdr:col>5</xdr:col>
      <xdr:colOff>721080</xdr:colOff>
      <xdr:row>70</xdr:row>
      <xdr:rowOff>38160</xdr:rowOff>
    </xdr:to>
    <xdr:graphicFrame>
      <xdr:nvGraphicFramePr>
        <xdr:cNvPr id="1" name="Chart 5"/>
        <xdr:cNvGraphicFramePr/>
      </xdr:nvGraphicFramePr>
      <xdr:xfrm>
        <a:off x="0" y="7401240"/>
        <a:ext cx="6420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56</v>
      </c>
      <c r="C2" s="0" t="n">
        <f aca="false">B2*3600</f>
        <v>201600</v>
      </c>
      <c r="D2" s="1" t="n">
        <f aca="false">C2/C$2</f>
        <v>1</v>
      </c>
    </row>
    <row r="3" customFormat="false" ht="12.75" hidden="false" customHeight="false" outlineLevel="0" collapsed="false">
      <c r="A3" s="0" t="s">
        <v>4</v>
      </c>
      <c r="B3" s="2" t="n">
        <f aca="false">C3/3600</f>
        <v>4.34861111111111</v>
      </c>
      <c r="C3" s="0" t="n">
        <v>15655</v>
      </c>
      <c r="D3" s="1" t="n">
        <f aca="false">C3/C$2</f>
        <v>0.0776537698412698</v>
      </c>
    </row>
    <row r="4" customFormat="false" ht="12.75" hidden="false" customHeight="false" outlineLevel="0" collapsed="false">
      <c r="A4" s="0" t="s">
        <v>5</v>
      </c>
      <c r="B4" s="2" t="n">
        <f aca="false">C4/3600</f>
        <v>1.05833333333333</v>
      </c>
      <c r="C4" s="0" t="n">
        <v>3810</v>
      </c>
      <c r="D4" s="1" t="n">
        <f aca="false">C4/C$2</f>
        <v>0.0188988095238095</v>
      </c>
    </row>
    <row r="5" customFormat="false" ht="12.75" hidden="false" customHeight="false" outlineLevel="0" collapsed="false">
      <c r="A5" s="0" t="s">
        <v>6</v>
      </c>
      <c r="B5" s="2" t="n">
        <f aca="false">C5/3600</f>
        <v>50.5930555555556</v>
      </c>
      <c r="C5" s="0" t="n">
        <f aca="false">C2-C3-C4</f>
        <v>182135</v>
      </c>
      <c r="D5" s="1" t="n">
        <f aca="false">C5/C$2</f>
        <v>0.903447420634921</v>
      </c>
    </row>
    <row r="7" customFormat="false" ht="12.75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5" t="n">
        <v>66</v>
      </c>
      <c r="D8" s="4" t="n">
        <v>2525</v>
      </c>
    </row>
    <row r="9" customFormat="false" ht="12.75" hidden="false" customHeight="false" outlineLevel="0" collapsed="false">
      <c r="A9" s="4" t="s">
        <v>13</v>
      </c>
      <c r="B9" s="4" t="s">
        <v>12</v>
      </c>
      <c r="C9" s="6" t="n">
        <v>34</v>
      </c>
      <c r="D9" s="4" t="n">
        <v>1080</v>
      </c>
    </row>
    <row r="10" customFormat="false" ht="12.75" hidden="false" customHeight="false" outlineLevel="0" collapsed="false">
      <c r="A10" s="4" t="s">
        <v>14</v>
      </c>
      <c r="B10" s="4" t="s">
        <v>12</v>
      </c>
      <c r="C10" s="6" t="n">
        <v>12</v>
      </c>
      <c r="D10" s="4" t="n">
        <v>560</v>
      </c>
    </row>
    <row r="11" customFormat="false" ht="12.75" hidden="false" customHeight="false" outlineLevel="0" collapsed="false">
      <c r="A11" s="4" t="s">
        <v>15</v>
      </c>
      <c r="B11" s="4" t="s">
        <v>12</v>
      </c>
      <c r="C11" s="6" t="n">
        <v>3</v>
      </c>
      <c r="D11" s="4" t="n">
        <v>380</v>
      </c>
      <c r="G11" s="7"/>
    </row>
    <row r="12" customFormat="false" ht="12.75" hidden="false" customHeight="false" outlineLevel="0" collapsed="false">
      <c r="A12" s="4" t="s">
        <v>16</v>
      </c>
      <c r="B12" s="4" t="s">
        <v>12</v>
      </c>
      <c r="C12" s="6" t="n">
        <v>12</v>
      </c>
      <c r="D12" s="4" t="n">
        <v>43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6" t="n">
        <v>4</v>
      </c>
      <c r="D13" s="4" t="n">
        <v>1620</v>
      </c>
    </row>
    <row r="14" customFormat="false" ht="12.75" hidden="false" customHeight="false" outlineLevel="0" collapsed="false">
      <c r="A14" s="4" t="s">
        <v>19</v>
      </c>
      <c r="B14" s="4" t="s">
        <v>18</v>
      </c>
      <c r="C14" s="6" t="n">
        <v>1</v>
      </c>
      <c r="D14" s="4" t="n">
        <v>210</v>
      </c>
    </row>
    <row r="15" customFormat="false" ht="12.75" hidden="false" customHeight="false" outlineLevel="0" collapsed="false">
      <c r="A15" s="4" t="s">
        <v>20</v>
      </c>
      <c r="B15" s="4" t="s">
        <v>18</v>
      </c>
      <c r="C15" s="6" t="n">
        <v>2</v>
      </c>
      <c r="D15" s="4" t="n">
        <v>1200</v>
      </c>
      <c r="G15" s="8"/>
    </row>
    <row r="16" customFormat="false" ht="12.75" hidden="false" customHeight="false" outlineLevel="0" collapsed="false">
      <c r="A16" s="4" t="s">
        <v>21</v>
      </c>
      <c r="B16" s="4" t="s">
        <v>12</v>
      </c>
      <c r="C16" s="6" t="n">
        <v>8</v>
      </c>
      <c r="D16" s="4" t="n">
        <v>9060</v>
      </c>
      <c r="G16" s="8"/>
    </row>
    <row r="17" customFormat="false" ht="12.75" hidden="false" customHeight="false" outlineLevel="0" collapsed="false">
      <c r="A17" s="4" t="s">
        <v>22</v>
      </c>
      <c r="B17" s="4" t="s">
        <v>18</v>
      </c>
      <c r="C17" s="6" t="n">
        <v>1</v>
      </c>
      <c r="D17" s="4" t="n">
        <v>180</v>
      </c>
      <c r="G17" s="8"/>
    </row>
    <row r="18" customFormat="false" ht="12.75" hidden="false" customHeight="false" outlineLevel="0" collapsed="false">
      <c r="A18" s="4" t="s">
        <v>23</v>
      </c>
      <c r="B18" s="4" t="s">
        <v>12</v>
      </c>
      <c r="C18" s="6" t="n">
        <v>1</v>
      </c>
      <c r="D18" s="4" t="n">
        <v>900</v>
      </c>
      <c r="F18" s="9"/>
      <c r="G18" s="9"/>
      <c r="H18" s="9"/>
    </row>
    <row r="19" customFormat="false" ht="12.75" hidden="false" customHeight="false" outlineLevel="0" collapsed="false">
      <c r="A19" s="4" t="s">
        <v>24</v>
      </c>
      <c r="B19" s="4" t="s">
        <v>18</v>
      </c>
      <c r="C19" s="6" t="n">
        <v>1</v>
      </c>
      <c r="D19" s="4" t="n">
        <v>600</v>
      </c>
      <c r="F19" s="9"/>
      <c r="G19" s="9"/>
      <c r="H19" s="9"/>
    </row>
    <row r="20" customFormat="false" ht="12.75" hidden="false" customHeight="false" outlineLevel="0" collapsed="false">
      <c r="A20" s="4" t="s">
        <v>25</v>
      </c>
      <c r="B20" s="4" t="s">
        <v>12</v>
      </c>
      <c r="C20" s="6" t="n">
        <v>3</v>
      </c>
      <c r="D20" s="4" t="n">
        <v>580</v>
      </c>
      <c r="F20" s="9"/>
      <c r="G20" s="9"/>
      <c r="H20" s="9"/>
    </row>
    <row r="21" customFormat="false" ht="12.75" hidden="false" customHeight="false" outlineLevel="0" collapsed="false">
      <c r="A21" s="4" t="s">
        <v>26</v>
      </c>
      <c r="B21" s="4" t="s">
        <v>12</v>
      </c>
      <c r="C21" s="6" t="n">
        <v>3</v>
      </c>
      <c r="D21" s="4" t="n">
        <v>140</v>
      </c>
      <c r="F21" s="9"/>
      <c r="G21" s="9"/>
      <c r="H21" s="9"/>
    </row>
    <row r="22" customFormat="false" ht="12.75" hidden="false" customHeight="false" outlineLevel="0" collapsed="false">
      <c r="C22" s="10"/>
      <c r="D22" s="0" t="n">
        <f aca="false">SUM(D8:D21)</f>
        <v>19465</v>
      </c>
      <c r="F22" s="9"/>
      <c r="G22" s="9"/>
      <c r="H22" s="9"/>
    </row>
    <row r="23" customFormat="false" ht="12.75" hidden="false" customHeight="false" outlineLevel="0" collapsed="false">
      <c r="C23" s="10"/>
      <c r="F23" s="9"/>
      <c r="G23" s="9"/>
      <c r="H23" s="9"/>
    </row>
    <row r="24" customFormat="false" ht="12.75" hidden="false" customHeight="false" outlineLevel="0" collapsed="false">
      <c r="C24" s="10"/>
      <c r="F24" s="9"/>
      <c r="G24" s="9"/>
      <c r="H24" s="9"/>
    </row>
    <row r="25" customFormat="false" ht="12.75" hidden="false" customHeight="false" outlineLevel="0" collapsed="false">
      <c r="C25" s="10"/>
      <c r="F25" s="9"/>
      <c r="G25" s="9"/>
      <c r="H25" s="9"/>
    </row>
    <row r="26" customFormat="false" ht="12.75" hidden="false" customHeight="false" outlineLevel="0" collapsed="false">
      <c r="B26" s="9"/>
      <c r="C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F28" s="9"/>
      <c r="G28" s="9"/>
      <c r="H28" s="9"/>
    </row>
    <row r="29" customFormat="false" ht="12.75" hidden="false" customHeight="false" outlineLevel="0" collapsed="false">
      <c r="A29" s="4" t="s">
        <v>21</v>
      </c>
      <c r="B29" s="4" t="n">
        <v>9060</v>
      </c>
      <c r="C29" s="9" t="s">
        <v>27</v>
      </c>
      <c r="D29" s="0" t="n">
        <v>0</v>
      </c>
      <c r="E29" s="11" t="n">
        <f aca="false">B29/B$43</f>
        <v>0.465450809144619</v>
      </c>
      <c r="F29" s="12" t="n">
        <f aca="false">1-(E29+D29)</f>
        <v>0.534549190855381</v>
      </c>
      <c r="G29" s="9"/>
      <c r="H29" s="9"/>
    </row>
    <row r="30" customFormat="false" ht="12.75" hidden="false" customHeight="false" outlineLevel="0" collapsed="false">
      <c r="A30" s="4" t="s">
        <v>11</v>
      </c>
      <c r="B30" s="4" t="n">
        <v>2525</v>
      </c>
      <c r="C30" s="9" t="s">
        <v>28</v>
      </c>
      <c r="D30" s="13" t="n">
        <f aca="false">E29+D29</f>
        <v>0.465450809144619</v>
      </c>
      <c r="E30" s="11" t="n">
        <f aca="false">B30/B$43</f>
        <v>0.129720010274852</v>
      </c>
      <c r="F30" s="12" t="n">
        <f aca="false">1-(E30+D30)</f>
        <v>0.404829180580529</v>
      </c>
      <c r="G30" s="9"/>
      <c r="H30" s="9"/>
    </row>
    <row r="31" customFormat="false" ht="12.75" hidden="false" customHeight="false" outlineLevel="0" collapsed="false">
      <c r="A31" s="4" t="s">
        <v>17</v>
      </c>
      <c r="B31" s="4" t="n">
        <v>1620</v>
      </c>
      <c r="C31" s="9" t="s">
        <v>29</v>
      </c>
      <c r="D31" s="13" t="n">
        <f aca="false">E30+D30</f>
        <v>0.595170819419471</v>
      </c>
      <c r="E31" s="11" t="n">
        <f aca="false">B31/B$43</f>
        <v>0.0832263036218854</v>
      </c>
      <c r="F31" s="12" t="n">
        <f aca="false">1-(E31+D31)</f>
        <v>0.321602876958644</v>
      </c>
    </row>
    <row r="32" customFormat="false" ht="12.75" hidden="false" customHeight="false" outlineLevel="0" collapsed="false">
      <c r="A32" s="4" t="s">
        <v>20</v>
      </c>
      <c r="B32" s="4" t="n">
        <v>1200</v>
      </c>
      <c r="C32" s="9" t="s">
        <v>30</v>
      </c>
      <c r="D32" s="13" t="n">
        <f aca="false">E31+D31</f>
        <v>0.678397123041356</v>
      </c>
      <c r="E32" s="11" t="n">
        <f aca="false">B32/B$43</f>
        <v>0.0616491137939892</v>
      </c>
      <c r="F32" s="12" t="n">
        <f aca="false">1-(E32+D32)</f>
        <v>0.259953763164654</v>
      </c>
    </row>
    <row r="33" customFormat="false" ht="12.75" hidden="false" customHeight="false" outlineLevel="0" collapsed="false">
      <c r="A33" s="4" t="s">
        <v>13</v>
      </c>
      <c r="B33" s="4" t="n">
        <v>1080</v>
      </c>
      <c r="C33" s="9" t="s">
        <v>31</v>
      </c>
      <c r="D33" s="13" t="n">
        <f aca="false">E32+D32</f>
        <v>0.740046236835346</v>
      </c>
      <c r="E33" s="11" t="n">
        <f aca="false">B33/B$43</f>
        <v>0.0554842024145903</v>
      </c>
      <c r="F33" s="12" t="n">
        <f aca="false">1-(E33+D33)</f>
        <v>0.204469560750064</v>
      </c>
    </row>
    <row r="34" customFormat="false" ht="12.75" hidden="false" customHeight="false" outlineLevel="0" collapsed="false">
      <c r="A34" s="4" t="s">
        <v>23</v>
      </c>
      <c r="B34" s="4" t="n">
        <v>900</v>
      </c>
      <c r="C34" s="9" t="s">
        <v>32</v>
      </c>
      <c r="D34" s="13" t="n">
        <f aca="false">E33+D33</f>
        <v>0.795530439249936</v>
      </c>
      <c r="E34" s="11" t="n">
        <f aca="false">B34/B$43</f>
        <v>0.0462368353454919</v>
      </c>
      <c r="F34" s="12" t="n">
        <f aca="false">1-(E34+D34)</f>
        <v>0.158232725404572</v>
      </c>
    </row>
    <row r="35" customFormat="false" ht="12.75" hidden="false" customHeight="false" outlineLevel="0" collapsed="false">
      <c r="A35" s="4" t="s">
        <v>24</v>
      </c>
      <c r="B35" s="4" t="n">
        <v>600</v>
      </c>
      <c r="C35" s="9" t="s">
        <v>33</v>
      </c>
      <c r="D35" s="13" t="n">
        <f aca="false">E34+D34</f>
        <v>0.841767274595428</v>
      </c>
      <c r="E35" s="11" t="n">
        <f aca="false">B35/B$43</f>
        <v>0.0308245568969946</v>
      </c>
      <c r="F35" s="12" t="n">
        <f aca="false">1-(E35+D35)</f>
        <v>0.127408168507578</v>
      </c>
    </row>
    <row r="36" customFormat="false" ht="12.75" hidden="false" customHeight="false" outlineLevel="0" collapsed="false">
      <c r="A36" s="4" t="s">
        <v>25</v>
      </c>
      <c r="B36" s="4" t="n">
        <v>580</v>
      </c>
      <c r="C36" s="9" t="s">
        <v>34</v>
      </c>
      <c r="D36" s="13" t="n">
        <f aca="false">E35+D35</f>
        <v>0.872591831492422</v>
      </c>
      <c r="E36" s="11" t="n">
        <f aca="false">B36/B$43</f>
        <v>0.0297970716670948</v>
      </c>
      <c r="F36" s="12" t="n">
        <f aca="false">1-(E36+D36)</f>
        <v>0.0976110968404829</v>
      </c>
    </row>
    <row r="37" customFormat="false" ht="12.75" hidden="false" customHeight="false" outlineLevel="0" collapsed="false">
      <c r="A37" s="4" t="s">
        <v>14</v>
      </c>
      <c r="B37" s="4" t="n">
        <v>560</v>
      </c>
      <c r="C37" s="9" t="s">
        <v>35</v>
      </c>
      <c r="D37" s="13" t="n">
        <f aca="false">E36+D36</f>
        <v>0.902388903159517</v>
      </c>
      <c r="E37" s="11" t="n">
        <f aca="false">B37/B$43</f>
        <v>0.028769586437195</v>
      </c>
      <c r="F37" s="12" t="n">
        <f aca="false">1-(E37+D37)</f>
        <v>0.0688415104032879</v>
      </c>
    </row>
    <row r="38" customFormat="false" ht="12.75" hidden="false" customHeight="false" outlineLevel="0" collapsed="false">
      <c r="A38" s="4" t="s">
        <v>16</v>
      </c>
      <c r="B38" s="4" t="n">
        <v>430</v>
      </c>
      <c r="C38" s="9" t="s">
        <v>36</v>
      </c>
      <c r="D38" s="13" t="n">
        <f aca="false">E37+D37</f>
        <v>0.931158489596712</v>
      </c>
      <c r="E38" s="11" t="n">
        <f aca="false">B38/B$43</f>
        <v>0.0220909324428461</v>
      </c>
      <c r="F38" s="12" t="n">
        <f aca="false">1-(E38+D38)</f>
        <v>0.0467505779604418</v>
      </c>
    </row>
    <row r="39" customFormat="false" ht="12.75" hidden="false" customHeight="false" outlineLevel="0" collapsed="false">
      <c r="A39" s="4" t="s">
        <v>15</v>
      </c>
      <c r="B39" s="4" t="n">
        <v>380</v>
      </c>
      <c r="C39" s="9" t="s">
        <v>37</v>
      </c>
      <c r="D39" s="13" t="n">
        <f aca="false">E38+D38</f>
        <v>0.953249422039558</v>
      </c>
      <c r="E39" s="11" t="n">
        <f aca="false">B39/B$43</f>
        <v>0.0195222193680966</v>
      </c>
      <c r="F39" s="12" t="n">
        <f aca="false">1-(E39+D39)</f>
        <v>0.0272283585923452</v>
      </c>
    </row>
    <row r="40" customFormat="false" ht="12.75" hidden="false" customHeight="false" outlineLevel="0" collapsed="false">
      <c r="A40" s="4" t="s">
        <v>19</v>
      </c>
      <c r="B40" s="4" t="n">
        <v>210</v>
      </c>
      <c r="C40" s="9" t="s">
        <v>38</v>
      </c>
      <c r="D40" s="13" t="n">
        <f aca="false">E39+D39</f>
        <v>0.972771641407655</v>
      </c>
      <c r="E40" s="11" t="n">
        <f aca="false">B40/B$43</f>
        <v>0.0107885949139481</v>
      </c>
      <c r="F40" s="12" t="n">
        <f aca="false">1-(E40+D40)</f>
        <v>0.0164397636783971</v>
      </c>
    </row>
    <row r="41" customFormat="false" ht="12.75" hidden="false" customHeight="false" outlineLevel="0" collapsed="false">
      <c r="A41" s="4" t="s">
        <v>22</v>
      </c>
      <c r="B41" s="4" t="n">
        <v>180</v>
      </c>
      <c r="C41" s="9" t="s">
        <v>39</v>
      </c>
      <c r="D41" s="13" t="n">
        <f aca="false">E40+D40</f>
        <v>0.983560236321603</v>
      </c>
      <c r="E41" s="11" t="n">
        <f aca="false">B41/B$43</f>
        <v>0.00924736706909838</v>
      </c>
      <c r="F41" s="12" t="n">
        <f aca="false">1-(E41+D41)</f>
        <v>0.00719239660929871</v>
      </c>
    </row>
    <row r="42" customFormat="false" ht="12.75" hidden="false" customHeight="false" outlineLevel="0" collapsed="false">
      <c r="A42" s="4" t="s">
        <v>26</v>
      </c>
      <c r="B42" s="4" t="n">
        <v>140</v>
      </c>
      <c r="C42" s="9" t="s">
        <v>40</v>
      </c>
      <c r="D42" s="13" t="n">
        <f aca="false">E41+D41</f>
        <v>0.992807603390701</v>
      </c>
      <c r="E42" s="11" t="n">
        <f aca="false">B42/B$43</f>
        <v>0.00719239660929874</v>
      </c>
      <c r="F42" s="12" t="n">
        <f aca="false">1-(E42+D42)</f>
        <v>0</v>
      </c>
    </row>
    <row r="43" customFormat="false" ht="12.75" hidden="false" customHeight="false" outlineLevel="0" collapsed="false">
      <c r="B43" s="0" t="n">
        <f aca="false">SUM(B29:B42)</f>
        <v>194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30:46Z</dcterms:created>
  <dc:creator>jp</dc:creator>
  <dc:description/>
  <dc:language>en-US</dc:language>
  <cp:lastModifiedBy>Pierre</cp:lastModifiedBy>
  <dcterms:modified xsi:type="dcterms:W3CDTF">2009-06-30T1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1405829</vt:r8>
  </property>
  <property fmtid="{D5CDD505-2E9C-101B-9397-08002B2CF9AE}" pid="3" name="_AuthorEmail">
    <vt:lpwstr>jean-philippe.abel@tele2.fr</vt:lpwstr>
  </property>
  <property fmtid="{D5CDD505-2E9C-101B-9397-08002B2CF9AE}" pid="4" name="_AuthorEmailDisplayName">
    <vt:lpwstr>jean-philippe abel</vt:lpwstr>
  </property>
  <property fmtid="{D5CDD505-2E9C-101B-9397-08002B2CF9AE}" pid="5" name="_EmailSubject">
    <vt:lpwstr>pareto</vt:lpwstr>
  </property>
  <property fmtid="{D5CDD505-2E9C-101B-9397-08002B2CF9AE}" pid="6" name="_ReviewingToolsShownOnce">
    <vt:lpwstr/>
  </property>
</Properties>
</file>